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EDLOG NOVA AKTIVNOST" sheetId="1" state="visible" r:id="rId2"/>
    <sheet name="plan rashoda i izdataka" sheetId="2" state="visible" r:id="rId3"/>
  </sheets>
  <definedNames>
    <definedName function="false" hidden="false" localSheetId="1" name="_xlnm.Print_Titles" vbProcedure="false">'plan rashoda i izdatak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1">
  <si>
    <t xml:space="preserve">PRIJEDLOG ZA OTVARANJE NOVE AKTIVNOSTI / PROJEKTA 
I PRIPADAJUĆIH POZICIJA U PRORAČUNU GRADA RIJEKE</t>
  </si>
  <si>
    <t xml:space="preserve">PRORAČUNSKI KORISNIK :  OSNOVNA ŠKOLA STOBREČ</t>
  </si>
  <si>
    <t xml:space="preserve">NAZIV AKTIVNOSTI / PROJEKTA:  </t>
  </si>
  <si>
    <t xml:space="preserve">VRSTA (aktivnost, tekući ili kapitalni projekt): </t>
  </si>
  <si>
    <t xml:space="preserve">NAZIV PROGRAMA:    </t>
  </si>
  <si>
    <t xml:space="preserve">KRATKO OBRAZLOŽENJE:  </t>
  </si>
  <si>
    <t xml:space="preserve">Popis stavaka u sklopu aktivnosti / projekta:</t>
  </si>
  <si>
    <t xml:space="preserve">Konto i naziv rashoda
(5. razina - osnovni račun</t>
  </si>
  <si>
    <t xml:space="preserve">Šifra izvora financiranja - 4 znamenke</t>
  </si>
  <si>
    <t xml:space="preserve">POSEBNI DIO</t>
  </si>
  <si>
    <t xml:space="preserve">1.a- Prijedlog financijskog plana OŠ STOBREČ</t>
  </si>
  <si>
    <t xml:space="preserve">Šifra</t>
  </si>
  <si>
    <t xml:space="preserve">Naziv</t>
  </si>
  <si>
    <t xml:space="preserve">PLAN 2023.</t>
  </si>
  <si>
    <t xml:space="preserve">PROJEKCIJA 2024.</t>
  </si>
  <si>
    <t xml:space="preserve">PROJEKCIJA 2025.</t>
  </si>
  <si>
    <t xml:space="preserve">Glava 00301</t>
  </si>
  <si>
    <t xml:space="preserve">PK-OSNOVNA ŠKOLA:</t>
  </si>
  <si>
    <t xml:space="preserve">Program M033200</t>
  </si>
  <si>
    <t xml:space="preserve">DECENTRALIZIRANE FUN.-MINIMALNI FIN.STANDARD</t>
  </si>
  <si>
    <t xml:space="preserve">Aktivnost M033200A320001</t>
  </si>
  <si>
    <t xml:space="preserve">REDOVNA PROGRAMSKA DJELATNOST OSNOVNIH ŠKOLA</t>
  </si>
  <si>
    <t xml:space="preserve">Izvor 1.2.1.</t>
  </si>
  <si>
    <t xml:space="preserve">POREZNI PRIHODI ZA DECENTRALIZIRANE FUNKCIJE</t>
  </si>
  <si>
    <t xml:space="preserve">Materijalni rashodi</t>
  </si>
  <si>
    <t xml:space="preserve">Financijski rashodi</t>
  </si>
  <si>
    <t xml:space="preserve">Aktivnost M033200A320003</t>
  </si>
  <si>
    <t xml:space="preserve">KAPITALNA ULAGANJA U OPREMU - DECENTR.SREDSTVA/1500kn po razrednom odjelu</t>
  </si>
  <si>
    <t xml:space="preserve">Rashodi za nabavu proizvedene dugotrajne imovine</t>
  </si>
  <si>
    <t xml:space="preserve">Program M033201</t>
  </si>
  <si>
    <t xml:space="preserve">ŠIRE JAVNE POTREBE-IZNAD MINIMALNOG STANDARDA</t>
  </si>
  <si>
    <t xml:space="preserve">Aktivnost M033201A320101</t>
  </si>
  <si>
    <t xml:space="preserve">SUFINANCIR.PRODUŽENOG BORAV.ICJELOD.NASTAVE</t>
  </si>
  <si>
    <t xml:space="preserve">Izvor 1.1.1.</t>
  </si>
  <si>
    <t xml:space="preserve">PRIHODI OD GRADA/PLAN ŠKOLE</t>
  </si>
  <si>
    <t xml:space="preserve">Rashodi za zaposlene</t>
  </si>
  <si>
    <t xml:space="preserve">Izvor 4.3.1.</t>
  </si>
  <si>
    <t xml:space="preserve">OSTALI NAMJENSKI PRIHODI</t>
  </si>
  <si>
    <t xml:space="preserve">Rezultat poslovanja</t>
  </si>
  <si>
    <t xml:space="preserve">Izvor 5.5.1.</t>
  </si>
  <si>
    <t xml:space="preserve">POMOĆI IZ DRUGIH PRORAČUNA</t>
  </si>
  <si>
    <t xml:space="preserve">Aktivnost M033201A320102</t>
  </si>
  <si>
    <t xml:space="preserve">IZVANNASTAVNE I IZVANŠKOLSKE AKTIVNOSTI</t>
  </si>
  <si>
    <r>
      <rPr>
        <i val="true"/>
        <sz val="7"/>
        <rFont val="Arial"/>
        <family val="2"/>
        <charset val="238"/>
      </rPr>
      <t xml:space="preserve">PRIHODI OD GRADA-PLAN ŠKOLA</t>
    </r>
    <r>
      <rPr>
        <i val="true"/>
        <sz val="7"/>
        <color rgb="FFFF6600"/>
        <rFont val="Arial"/>
        <family val="2"/>
        <charset val="238"/>
      </rPr>
      <t xml:space="preserve"> KLUBOVI MLADIH TEHNIČARA,…</t>
    </r>
  </si>
  <si>
    <t xml:space="preserve">Izvor 3.1.1.</t>
  </si>
  <si>
    <t xml:space="preserve">VLASTITI PRIHODI-PK</t>
  </si>
  <si>
    <t xml:space="preserve">PRIHODI ZA POSEBNE NAMJENE-PK</t>
  </si>
  <si>
    <t xml:space="preserve">Izvor 5.3.1.</t>
  </si>
  <si>
    <t xml:space="preserve">POMOĆI IZ DRŽAVNOG PRORAČUNA-PK</t>
  </si>
  <si>
    <t xml:space="preserve">Izvor 5.4.1.</t>
  </si>
  <si>
    <t xml:space="preserve">POMOĆI IZ ŽUPANIJSKOG PRORAČUNA-PK</t>
  </si>
  <si>
    <t xml:space="preserve">POMOĆI IZ DRUGIH PRORAČUNA-PK</t>
  </si>
  <si>
    <t xml:space="preserve">Izvor 6.1.1.</t>
  </si>
  <si>
    <t xml:space="preserve">DONACIJE-PK</t>
  </si>
  <si>
    <t xml:space="preserve">Aktivnost M033201A320103</t>
  </si>
  <si>
    <t xml:space="preserve">MANIFESTACIJE ODGOJA I ŠKOLSTVA</t>
  </si>
  <si>
    <t xml:space="preserve">PRIHODI OD GRADA</t>
  </si>
  <si>
    <t xml:space="preserve">Aktivnost M033201A320105</t>
  </si>
  <si>
    <t xml:space="preserve">POMOĆNICI U NASTAVI-GRAD</t>
  </si>
  <si>
    <t xml:space="preserve">Aktivnost M033201A320106</t>
  </si>
  <si>
    <t xml:space="preserve">HITNE INTERVENCIJE I ODRŽAVANJE ŠKOLE</t>
  </si>
  <si>
    <t xml:space="preserve">PRIHODI OD GRADA/plan škole /lom stakla</t>
  </si>
  <si>
    <t xml:space="preserve">Izvor 7.1.1.</t>
  </si>
  <si>
    <t xml:space="preserve">PRIHODI OD NEFINANCIJSKE IMOVINE I OSIGURANJA-PK</t>
  </si>
  <si>
    <t xml:space="preserve">Aktivnost M033201A320107</t>
  </si>
  <si>
    <t xml:space="preserve">NABAVKA UDŽENIKA I PRIBORA</t>
  </si>
  <si>
    <t xml:space="preserve">Naknade građanima i kućanstvima na temelju osiguranja i druge naknade</t>
  </si>
  <si>
    <t xml:space="preserve">Aktivnost M033201A320109</t>
  </si>
  <si>
    <t xml:space="preserve">OSIGURANJE UČENIKA OSNOVNIH ŠKOLA</t>
  </si>
  <si>
    <t xml:space="preserve">Aktivnost M033201A320110</t>
  </si>
  <si>
    <t xml:space="preserve">DIOKLECIJANOVA ŠKRINJICA</t>
  </si>
  <si>
    <t xml:space="preserve">Aktivnost M033201A320111</t>
  </si>
  <si>
    <t xml:space="preserve">PROMETNI ODGOJ I SIGURNOST U PROMETU-POLIGON</t>
  </si>
  <si>
    <t xml:space="preserve">Aktivnost M033201A320117</t>
  </si>
  <si>
    <t xml:space="preserve">ŠKOLSKA SHEMA VOĆA I POVRĆA</t>
  </si>
  <si>
    <t xml:space="preserve">PRIHODI OD GRADA-plan škola</t>
  </si>
  <si>
    <t xml:space="preserve">Aktivnost M033201A320125</t>
  </si>
  <si>
    <t xml:space="preserve">PROJEKT E-ŠKOLE</t>
  </si>
  <si>
    <t xml:space="preserve">Aktivnost M033201T320119</t>
  </si>
  <si>
    <t xml:space="preserve">EU PROJEKTI  KOJE PROVODE OŠ / ERASMU/navesti ime projekta/</t>
  </si>
  <si>
    <t xml:space="preserve">Izvor 5.1.1.</t>
  </si>
  <si>
    <t xml:space="preserve">POMOĆI OD MEĐUNARODNIH ORGANIZACIJA I TIJELA EU-PK</t>
  </si>
  <si>
    <t xml:space="preserve">Višak prihoda</t>
  </si>
  <si>
    <t xml:space="preserve">Izvor 5.2.1.</t>
  </si>
  <si>
    <t xml:space="preserve">POMOĆI TEMELJEM PRIJENOSA EU SREDSTAVA-PK</t>
  </si>
  <si>
    <t xml:space="preserve">Aktivnost M033201T320122</t>
  </si>
  <si>
    <t xml:space="preserve">"S POMOĆNIKOM MOGU BOLJE V"-EU</t>
  </si>
  <si>
    <t xml:space="preserve">PRIHODI OD GRADA/ plan škole</t>
  </si>
  <si>
    <t xml:space="preserve">Program M033202</t>
  </si>
  <si>
    <t xml:space="preserve">KAPITALNA ULAGANJA U OŠ - IZNAD STANDARDA</t>
  </si>
  <si>
    <t xml:space="preserve">Kapitalni projekt    K320201</t>
  </si>
  <si>
    <t xml:space="preserve">KUPNJA OPREME ZA OŠ/samo vlastita sredstva/</t>
  </si>
  <si>
    <t xml:space="preserve">Aktivnost M033202T320215</t>
  </si>
  <si>
    <t xml:space="preserve">NABAVKA ŠKOLSKE LEKTIRE</t>
  </si>
  <si>
    <t xml:space="preserve">PRIHODI OD GRADA-300 kn po razrednom odjelu</t>
  </si>
  <si>
    <t xml:space="preserve">Program M033203</t>
  </si>
  <si>
    <t xml:space="preserve">RASHODI ZA ZAPOSLENE U OSNOVNIM ŠKOLAMA</t>
  </si>
  <si>
    <t xml:space="preserve">Aktivnost M033203A320301</t>
  </si>
  <si>
    <t xml:space="preserve">RASHODI ZA ZAPOSLENE</t>
  </si>
  <si>
    <t xml:space="preserve">RAVNATELJ/ICA: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A]#,##0.00;&quot;- &quot;#,##0.00"/>
    <numFmt numFmtId="167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97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7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6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7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7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8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9" fillId="9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9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9" fillId="9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7" fillId="9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9" fillId="9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9" fillId="9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1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4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31.99"/>
  </cols>
  <sheetData>
    <row r="2" customFormat="false" ht="13.8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4" hidden="false" customHeight="false" outlineLevel="0" collapsed="false">
      <c r="A3" s="2"/>
      <c r="B3" s="3"/>
      <c r="C3" s="3"/>
      <c r="D3" s="3"/>
      <c r="E3" s="3"/>
    </row>
    <row r="4" customFormat="false" ht="22.2" hidden="false" customHeight="true" outlineLevel="0" collapsed="false">
      <c r="A4" s="4" t="s">
        <v>1</v>
      </c>
      <c r="B4" s="4"/>
      <c r="C4" s="4"/>
      <c r="D4" s="4"/>
      <c r="E4" s="4"/>
    </row>
    <row r="5" customFormat="false" ht="13.8" hidden="false" customHeight="false" outlineLevel="0" collapsed="false">
      <c r="A5" s="5"/>
      <c r="B5" s="6"/>
      <c r="C5" s="6"/>
      <c r="D5" s="6"/>
      <c r="E5" s="6"/>
    </row>
    <row r="6" customFormat="false" ht="35.4" hidden="false" customHeight="true" outlineLevel="0" collapsed="false">
      <c r="A6" s="7" t="s">
        <v>2</v>
      </c>
      <c r="B6" s="7"/>
      <c r="C6" s="7"/>
      <c r="D6" s="7"/>
      <c r="E6" s="7"/>
    </row>
    <row r="7" customFormat="false" ht="13.8" hidden="false" customHeight="false" outlineLevel="0" collapsed="false">
      <c r="A7" s="5"/>
      <c r="B7" s="6"/>
      <c r="C7" s="6"/>
      <c r="D7" s="6"/>
      <c r="E7" s="6"/>
    </row>
    <row r="8" customFormat="false" ht="38.4" hidden="false" customHeight="true" outlineLevel="0" collapsed="false">
      <c r="A8" s="4" t="s">
        <v>3</v>
      </c>
      <c r="B8" s="4"/>
      <c r="C8" s="4"/>
      <c r="D8" s="4"/>
      <c r="E8" s="4"/>
    </row>
    <row r="9" customFormat="false" ht="13.8" hidden="false" customHeight="false" outlineLevel="0" collapsed="false">
      <c r="A9" s="6"/>
      <c r="B9" s="6"/>
      <c r="C9" s="6"/>
      <c r="D9" s="6"/>
      <c r="E9" s="6"/>
    </row>
    <row r="10" customFormat="false" ht="34.8" hidden="false" customHeight="true" outlineLevel="0" collapsed="false">
      <c r="A10" s="7" t="s">
        <v>4</v>
      </c>
      <c r="B10" s="7"/>
      <c r="C10" s="7"/>
      <c r="D10" s="7"/>
      <c r="E10" s="7"/>
    </row>
    <row r="11" customFormat="false" ht="13.8" hidden="false" customHeight="false" outlineLevel="0" collapsed="false">
      <c r="A11" s="5"/>
      <c r="B11" s="6"/>
      <c r="C11" s="6"/>
      <c r="D11" s="6"/>
      <c r="E11" s="6"/>
    </row>
    <row r="12" customFormat="false" ht="28.2" hidden="false" customHeight="true" outlineLevel="0" collapsed="false">
      <c r="A12" s="7" t="s">
        <v>5</v>
      </c>
      <c r="B12" s="7"/>
      <c r="C12" s="7"/>
      <c r="D12" s="7"/>
      <c r="E12" s="7"/>
    </row>
    <row r="13" s="9" customFormat="true" ht="62.4" hidden="false" customHeight="true" outlineLevel="0" collapsed="false">
      <c r="A13" s="8"/>
      <c r="B13" s="8"/>
      <c r="C13" s="8"/>
      <c r="D13" s="8"/>
      <c r="E13" s="8"/>
    </row>
    <row r="14" customFormat="false" ht="13.8" hidden="false" customHeight="false" outlineLevel="0" collapsed="false">
      <c r="A14" s="10"/>
      <c r="B14" s="11"/>
      <c r="C14" s="11"/>
      <c r="D14" s="11"/>
      <c r="E14" s="11"/>
    </row>
    <row r="15" customFormat="false" ht="13.8" hidden="false" customHeight="false" outlineLevel="0" collapsed="false">
      <c r="A15" s="12" t="s">
        <v>6</v>
      </c>
      <c r="B15" s="11"/>
      <c r="C15" s="11"/>
      <c r="D15" s="11"/>
      <c r="E15" s="11"/>
    </row>
    <row r="16" customFormat="false" ht="26.4" hidden="false" customHeight="true" outlineLevel="0" collapsed="false">
      <c r="A16" s="13" t="s">
        <v>7</v>
      </c>
      <c r="B16" s="13"/>
      <c r="C16" s="13"/>
      <c r="D16" s="13"/>
      <c r="E16" s="14" t="s">
        <v>8</v>
      </c>
    </row>
    <row r="17" customFormat="false" ht="13.2" hidden="false" customHeight="true" outlineLevel="0" collapsed="false">
      <c r="A17" s="15"/>
      <c r="B17" s="15"/>
      <c r="C17" s="15"/>
      <c r="D17" s="15"/>
      <c r="E17" s="16"/>
    </row>
    <row r="18" customFormat="false" ht="13.2" hidden="false" customHeight="true" outlineLevel="0" collapsed="false">
      <c r="A18" s="15"/>
      <c r="B18" s="15"/>
      <c r="C18" s="15"/>
      <c r="D18" s="15"/>
      <c r="E18" s="16"/>
    </row>
    <row r="19" customFormat="false" ht="13.2" hidden="false" customHeight="true" outlineLevel="0" collapsed="false">
      <c r="A19" s="15"/>
      <c r="B19" s="15"/>
      <c r="C19" s="15"/>
      <c r="D19" s="15"/>
      <c r="E19" s="16"/>
    </row>
    <row r="20" customFormat="false" ht="27" hidden="false" customHeight="true" outlineLevel="0" collapsed="false">
      <c r="A20" s="15"/>
      <c r="B20" s="15"/>
      <c r="C20" s="15"/>
      <c r="D20" s="15"/>
      <c r="E20" s="16"/>
    </row>
    <row r="21" customFormat="false" ht="28.8" hidden="false" customHeight="true" outlineLevel="0" collapsed="false">
      <c r="A21" s="15"/>
      <c r="B21" s="15"/>
      <c r="C21" s="15"/>
      <c r="D21" s="15"/>
      <c r="E21" s="16"/>
    </row>
    <row r="22" customFormat="false" ht="25.2" hidden="false" customHeight="true" outlineLevel="0" collapsed="false">
      <c r="A22" s="15"/>
      <c r="B22" s="15"/>
      <c r="C22" s="15"/>
      <c r="D22" s="15"/>
      <c r="E22" s="16"/>
    </row>
    <row r="23" customFormat="false" ht="13.2" hidden="false" customHeight="true" outlineLevel="0" collapsed="false">
      <c r="A23" s="15"/>
      <c r="B23" s="15"/>
      <c r="C23" s="15"/>
      <c r="D23" s="15"/>
      <c r="E23" s="16"/>
    </row>
    <row r="24" customFormat="false" ht="13.2" hidden="false" customHeight="true" outlineLevel="0" collapsed="false">
      <c r="A24" s="15"/>
      <c r="B24" s="15"/>
      <c r="C24" s="15"/>
      <c r="D24" s="15"/>
      <c r="E24" s="16"/>
    </row>
    <row r="25" customFormat="false" ht="13.2" hidden="false" customHeight="true" outlineLevel="0" collapsed="false">
      <c r="A25" s="15"/>
      <c r="B25" s="15"/>
      <c r="C25" s="15"/>
      <c r="D25" s="15"/>
      <c r="E25" s="16"/>
    </row>
    <row r="26" customFormat="false" ht="13.2" hidden="false" customHeight="true" outlineLevel="0" collapsed="false">
      <c r="A26" s="15"/>
      <c r="B26" s="15"/>
      <c r="C26" s="15"/>
      <c r="D26" s="15"/>
      <c r="E26" s="16"/>
    </row>
    <row r="27" customFormat="false" ht="13.2" hidden="false" customHeight="true" outlineLevel="0" collapsed="false">
      <c r="A27" s="15"/>
      <c r="B27" s="15"/>
      <c r="C27" s="15"/>
      <c r="D27" s="15"/>
      <c r="E27" s="16"/>
    </row>
    <row r="28" customFormat="false" ht="13.2" hidden="false" customHeight="true" outlineLevel="0" collapsed="false">
      <c r="A28" s="15"/>
      <c r="B28" s="15"/>
      <c r="C28" s="15"/>
      <c r="D28" s="15"/>
      <c r="E28" s="16"/>
    </row>
    <row r="29" customFormat="false" ht="13.2" hidden="false" customHeight="true" outlineLevel="0" collapsed="false">
      <c r="A29" s="15"/>
      <c r="B29" s="15"/>
      <c r="C29" s="15"/>
      <c r="D29" s="15"/>
      <c r="E29" s="16"/>
    </row>
    <row r="30" customFormat="false" ht="13.2" hidden="false" customHeight="true" outlineLevel="0" collapsed="false">
      <c r="A30" s="15"/>
      <c r="B30" s="15"/>
      <c r="C30" s="15"/>
      <c r="D30" s="15"/>
      <c r="E30" s="16"/>
    </row>
    <row r="31" customFormat="false" ht="13.2" hidden="false" customHeight="true" outlineLevel="0" collapsed="false">
      <c r="A31" s="15"/>
      <c r="B31" s="15"/>
      <c r="C31" s="15"/>
      <c r="D31" s="15"/>
      <c r="E31" s="16"/>
    </row>
    <row r="32" customFormat="false" ht="13.2" hidden="false" customHeight="true" outlineLevel="0" collapsed="false">
      <c r="A32" s="15"/>
      <c r="B32" s="15"/>
      <c r="C32" s="15"/>
      <c r="D32" s="15"/>
      <c r="E32" s="16"/>
    </row>
    <row r="33" customFormat="false" ht="13.2" hidden="false" customHeight="true" outlineLevel="0" collapsed="false">
      <c r="A33" s="15"/>
      <c r="B33" s="15"/>
      <c r="C33" s="15"/>
      <c r="D33" s="15"/>
      <c r="E33" s="16"/>
    </row>
    <row r="34" customFormat="false" ht="13.2" hidden="false" customHeight="true" outlineLevel="0" collapsed="false">
      <c r="A34" s="15"/>
      <c r="B34" s="15"/>
      <c r="C34" s="15"/>
      <c r="D34" s="15"/>
      <c r="E34" s="16"/>
    </row>
    <row r="35" customFormat="false" ht="13.2" hidden="false" customHeight="true" outlineLevel="0" collapsed="false">
      <c r="A35" s="15"/>
      <c r="B35" s="15"/>
      <c r="C35" s="15"/>
      <c r="D35" s="15"/>
      <c r="E35" s="16"/>
    </row>
    <row r="36" customFormat="false" ht="13.2" hidden="false" customHeight="false" outlineLevel="0" collapsed="false">
      <c r="A36" s="17"/>
      <c r="B36" s="17"/>
      <c r="C36" s="17"/>
      <c r="D36" s="17"/>
      <c r="E36" s="17"/>
    </row>
    <row r="37" customFormat="false" ht="13.2" hidden="false" customHeight="true" outlineLevel="0" collapsed="false">
      <c r="A37" s="18"/>
      <c r="B37" s="18"/>
      <c r="C37" s="18"/>
      <c r="D37" s="18"/>
      <c r="E37" s="18"/>
    </row>
    <row r="38" customFormat="false" ht="13.2" hidden="false" customHeight="false" outlineLevel="0" collapsed="false">
      <c r="A38" s="19"/>
      <c r="B38" s="20"/>
      <c r="C38" s="20"/>
      <c r="D38" s="20"/>
      <c r="E38" s="20"/>
    </row>
    <row r="42" customFormat="false" ht="13.8" hidden="false" customHeight="false" outlineLevel="0" collapsed="false">
      <c r="A42" s="10"/>
      <c r="B42" s="20"/>
      <c r="C42" s="20"/>
      <c r="D42" s="20"/>
      <c r="E42" s="20"/>
    </row>
  </sheetData>
  <mergeCells count="28">
    <mergeCell ref="A2:E2"/>
    <mergeCell ref="A4:E4"/>
    <mergeCell ref="A6:E6"/>
    <mergeCell ref="A8:E8"/>
    <mergeCell ref="A10:E10"/>
    <mergeCell ref="A12:E12"/>
    <mergeCell ref="A13:E13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C85" activeCellId="0" sqref="C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0.66"/>
    <col collapsed="false" customWidth="true" hidden="false" outlineLevel="0" max="3" min="3" style="21" width="19.43"/>
    <col collapsed="false" customWidth="true" hidden="false" outlineLevel="0" max="4" min="4" style="0" width="13.33"/>
    <col collapsed="false" customWidth="true" hidden="false" outlineLevel="0" max="5" min="5" style="0" width="11.66"/>
    <col collapsed="false" customWidth="true" hidden="false" outlineLevel="0" max="7" min="7" style="0" width="12.32"/>
    <col collapsed="false" customWidth="true" hidden="false" outlineLevel="0" max="8" min="8" style="22" width="11.66"/>
    <col collapsed="false" customWidth="true" hidden="false" outlineLevel="0" max="9" min="9" style="0" width="12.66"/>
    <col collapsed="false" customWidth="true" hidden="false" outlineLevel="0" max="11" min="11" style="0" width="12.32"/>
  </cols>
  <sheetData>
    <row r="1" customFormat="false" ht="13.2" hidden="false" customHeight="false" outlineLevel="0" collapsed="false">
      <c r="B1" s="23" t="s">
        <v>9</v>
      </c>
    </row>
    <row r="2" s="24" customFormat="true" ht="24" hidden="false" customHeight="true" outlineLevel="0" collapsed="false">
      <c r="C2" s="25" t="s">
        <v>10</v>
      </c>
      <c r="D2" s="26"/>
      <c r="E2" s="27"/>
      <c r="H2" s="28"/>
    </row>
    <row r="3" customFormat="false" ht="13.2" hidden="false" customHeight="false" outlineLevel="0" collapsed="false">
      <c r="A3" s="29"/>
      <c r="D3" s="30"/>
      <c r="E3" s="31"/>
    </row>
    <row r="4" s="34" customFormat="true" ht="13.2" hidden="false" customHeight="false" outlineLevel="0" collapsed="false">
      <c r="A4" s="32"/>
      <c r="B4" s="32"/>
      <c r="C4" s="33"/>
      <c r="E4" s="35"/>
      <c r="H4" s="36"/>
    </row>
    <row r="5" s="29" customFormat="true" ht="30.75" hidden="false" customHeight="true" outlineLevel="0" collapsed="false">
      <c r="A5" s="37" t="s">
        <v>11</v>
      </c>
      <c r="B5" s="37" t="s">
        <v>12</v>
      </c>
      <c r="C5" s="37" t="s">
        <v>13</v>
      </c>
      <c r="D5" s="37" t="s">
        <v>14</v>
      </c>
      <c r="E5" s="38" t="s">
        <v>15</v>
      </c>
      <c r="H5" s="39"/>
    </row>
    <row r="6" customFormat="false" ht="21.75" hidden="false" customHeight="true" outlineLevel="0" collapsed="false">
      <c r="A6" s="40" t="s">
        <v>16</v>
      </c>
      <c r="B6" s="41" t="s">
        <v>17</v>
      </c>
      <c r="C6" s="42" t="n">
        <f aca="false">SUM(C7+C15+C127+C170)</f>
        <v>783115</v>
      </c>
      <c r="D6" s="42" t="n">
        <f aca="false">SUM(D7+D15+D127+D170)</f>
        <v>784110</v>
      </c>
      <c r="E6" s="42" t="n">
        <f aca="false">SUM(E7+E15+E127+E170)</f>
        <v>787535</v>
      </c>
    </row>
    <row r="7" s="29" customFormat="true" ht="22.5" hidden="false" customHeight="true" outlineLevel="0" collapsed="false">
      <c r="A7" s="43" t="s">
        <v>18</v>
      </c>
      <c r="B7" s="44" t="s">
        <v>19</v>
      </c>
      <c r="C7" s="45" t="n">
        <f aca="false">SUM(C8+C12)</f>
        <v>59235</v>
      </c>
      <c r="D7" s="45" t="n">
        <f aca="false">SUM(D8+D12)</f>
        <v>59235</v>
      </c>
      <c r="E7" s="45" t="n">
        <f aca="false">SUM(E8+E12)</f>
        <v>59235</v>
      </c>
      <c r="H7" s="39"/>
    </row>
    <row r="8" s="29" customFormat="true" ht="33.75" hidden="false" customHeight="true" outlineLevel="0" collapsed="false">
      <c r="A8" s="46" t="s">
        <v>20</v>
      </c>
      <c r="B8" s="47" t="s">
        <v>21</v>
      </c>
      <c r="C8" s="48" t="n">
        <f aca="false">SUM(C10+C11)</f>
        <v>56035</v>
      </c>
      <c r="D8" s="48" t="n">
        <f aca="false">SUM(D10+D11)</f>
        <v>56035</v>
      </c>
      <c r="E8" s="48" t="n">
        <f aca="false">SUM(E10+E11)</f>
        <v>56035</v>
      </c>
      <c r="H8" s="39"/>
    </row>
    <row r="9" s="52" customFormat="true" ht="21.75" hidden="false" customHeight="true" outlineLevel="0" collapsed="false">
      <c r="A9" s="49" t="s">
        <v>22</v>
      </c>
      <c r="B9" s="50" t="s">
        <v>23</v>
      </c>
      <c r="C9" s="51" t="n">
        <f aca="false">SUM(C10+C11)</f>
        <v>56035</v>
      </c>
      <c r="D9" s="51" t="n">
        <f aca="false">SUM(D10+D11)</f>
        <v>56035</v>
      </c>
      <c r="E9" s="51" t="n">
        <f aca="false">SUM(E10+E11)</f>
        <v>56035</v>
      </c>
      <c r="H9" s="53"/>
    </row>
    <row r="10" customFormat="false" ht="14.25" hidden="false" customHeight="true" outlineLevel="0" collapsed="false">
      <c r="A10" s="54" t="n">
        <v>32</v>
      </c>
      <c r="B10" s="55" t="s">
        <v>24</v>
      </c>
      <c r="C10" s="56" t="n">
        <v>55836</v>
      </c>
      <c r="D10" s="57" t="n">
        <v>55836</v>
      </c>
      <c r="E10" s="58" t="n">
        <v>55836</v>
      </c>
    </row>
    <row r="11" s="61" customFormat="true" ht="13.2" hidden="false" customHeight="false" outlineLevel="0" collapsed="false">
      <c r="A11" s="54" t="n">
        <v>34</v>
      </c>
      <c r="B11" s="59" t="s">
        <v>25</v>
      </c>
      <c r="C11" s="56" t="n">
        <v>199</v>
      </c>
      <c r="D11" s="57" t="n">
        <v>199</v>
      </c>
      <c r="E11" s="60" t="n">
        <v>199</v>
      </c>
      <c r="H11" s="62"/>
    </row>
    <row r="12" s="29" customFormat="true" ht="33.75" hidden="false" customHeight="true" outlineLevel="0" collapsed="false">
      <c r="A12" s="46" t="s">
        <v>26</v>
      </c>
      <c r="B12" s="47" t="s">
        <v>27</v>
      </c>
      <c r="C12" s="48" t="n">
        <f aca="false">SUM(C13)</f>
        <v>3200</v>
      </c>
      <c r="D12" s="48" t="n">
        <f aca="false">SUM(D13)</f>
        <v>3200</v>
      </c>
      <c r="E12" s="48" t="n">
        <f aca="false">SUM(E13)</f>
        <v>3200</v>
      </c>
      <c r="H12" s="39"/>
    </row>
    <row r="13" s="52" customFormat="true" ht="19.5" hidden="false" customHeight="true" outlineLevel="0" collapsed="false">
      <c r="A13" s="49" t="s">
        <v>22</v>
      </c>
      <c r="B13" s="50" t="s">
        <v>23</v>
      </c>
      <c r="C13" s="51" t="n">
        <f aca="false">SUM(C14)</f>
        <v>3200</v>
      </c>
      <c r="D13" s="51" t="n">
        <f aca="false">SUM(D14)</f>
        <v>3200</v>
      </c>
      <c r="E13" s="51" t="n">
        <f aca="false">SUM(E14)</f>
        <v>3200</v>
      </c>
      <c r="H13" s="53"/>
    </row>
    <row r="14" s="61" customFormat="true" ht="22.5" hidden="false" customHeight="true" outlineLevel="0" collapsed="false">
      <c r="A14" s="54" t="n">
        <v>42</v>
      </c>
      <c r="B14" s="59" t="s">
        <v>28</v>
      </c>
      <c r="C14" s="56" t="n">
        <v>3200</v>
      </c>
      <c r="D14" s="57" t="n">
        <v>3200</v>
      </c>
      <c r="E14" s="60" t="n">
        <v>3200</v>
      </c>
      <c r="H14" s="62"/>
    </row>
    <row r="15" s="29" customFormat="true" ht="22.5" hidden="false" customHeight="true" outlineLevel="0" collapsed="false">
      <c r="A15" s="43" t="s">
        <v>29</v>
      </c>
      <c r="B15" s="44" t="s">
        <v>30</v>
      </c>
      <c r="C15" s="45" t="n">
        <f aca="false">SUM(C16+C30+C61+C69+C73+C89+C96+C99+C102+C105+C108+C112+C122)</f>
        <v>38850</v>
      </c>
      <c r="D15" s="45" t="n">
        <f aca="false">SUM(D16+D30+D61+D69+D73+D89+D96+D99+D102+D105+D108+D112+D122)</f>
        <v>38850</v>
      </c>
      <c r="E15" s="45" t="n">
        <f aca="false">SUM(E16+E30+E61+E69+E73+E89+E96+E99+E102+E105+E108+E112+E122)</f>
        <v>38850</v>
      </c>
      <c r="H15" s="39"/>
    </row>
    <row r="16" s="29" customFormat="true" ht="33.75" hidden="false" customHeight="true" outlineLevel="0" collapsed="false">
      <c r="A16" s="46" t="s">
        <v>31</v>
      </c>
      <c r="B16" s="47" t="s">
        <v>32</v>
      </c>
      <c r="C16" s="48" t="n">
        <f aca="false">SUM(C17+C21+C27)</f>
        <v>0</v>
      </c>
      <c r="D16" s="48" t="n">
        <f aca="false">SUM(D17+D21+D27)</f>
        <v>0</v>
      </c>
      <c r="E16" s="48" t="n">
        <f aca="false">SUM(E17+E21+E27)</f>
        <v>0</v>
      </c>
      <c r="H16" s="39"/>
    </row>
    <row r="17" s="52" customFormat="true" ht="12.75" hidden="false" customHeight="true" outlineLevel="0" collapsed="false">
      <c r="A17" s="49" t="s">
        <v>33</v>
      </c>
      <c r="B17" s="50" t="s">
        <v>34</v>
      </c>
      <c r="C17" s="51" t="n">
        <f aca="false">SUM(C18:C20)</f>
        <v>0</v>
      </c>
      <c r="D17" s="51" t="n">
        <f aca="false">SUM(D18:D20)</f>
        <v>0</v>
      </c>
      <c r="E17" s="51" t="n">
        <f aca="false">SUM(E18:E20)</f>
        <v>0</v>
      </c>
      <c r="H17" s="53"/>
    </row>
    <row r="18" s="61" customFormat="true" ht="13.2" hidden="false" customHeight="false" outlineLevel="0" collapsed="false">
      <c r="A18" s="54" t="n">
        <v>31</v>
      </c>
      <c r="B18" s="59" t="s">
        <v>35</v>
      </c>
      <c r="C18" s="56"/>
      <c r="D18" s="63"/>
      <c r="E18" s="56"/>
      <c r="H18" s="62"/>
    </row>
    <row r="19" customFormat="false" ht="13.2" hidden="false" customHeight="false" outlineLevel="0" collapsed="false">
      <c r="A19" s="54" t="n">
        <v>32</v>
      </c>
      <c r="B19" s="59" t="s">
        <v>24</v>
      </c>
      <c r="C19" s="56"/>
      <c r="D19" s="63"/>
      <c r="E19" s="56"/>
    </row>
    <row r="20" customFormat="false" ht="23.25" hidden="false" customHeight="true" outlineLevel="0" collapsed="false">
      <c r="A20" s="54" t="n">
        <v>42</v>
      </c>
      <c r="B20" s="59" t="s">
        <v>28</v>
      </c>
      <c r="C20" s="56"/>
      <c r="D20" s="63"/>
      <c r="E20" s="56"/>
    </row>
    <row r="21" s="52" customFormat="true" ht="15" hidden="false" customHeight="true" outlineLevel="0" collapsed="false">
      <c r="A21" s="49" t="s">
        <v>36</v>
      </c>
      <c r="B21" s="50" t="s">
        <v>37</v>
      </c>
      <c r="C21" s="51" t="n">
        <f aca="false">SUM(C22:C26)</f>
        <v>0</v>
      </c>
      <c r="D21" s="51" t="n">
        <f aca="false">SUM(D22:D26)</f>
        <v>0</v>
      </c>
      <c r="E21" s="51" t="n">
        <f aca="false">SUM(E22:E26)</f>
        <v>0</v>
      </c>
      <c r="G21" s="64"/>
      <c r="H21" s="53"/>
    </row>
    <row r="22" customFormat="false" ht="13.2" hidden="false" customHeight="false" outlineLevel="0" collapsed="false">
      <c r="A22" s="54" t="n">
        <v>31</v>
      </c>
      <c r="B22" s="59" t="s">
        <v>35</v>
      </c>
      <c r="C22" s="56"/>
      <c r="D22" s="63"/>
      <c r="E22" s="56"/>
      <c r="G22" s="65"/>
    </row>
    <row r="23" customFormat="false" ht="13.2" hidden="false" customHeight="false" outlineLevel="0" collapsed="false">
      <c r="A23" s="54" t="n">
        <v>32</v>
      </c>
      <c r="B23" s="59" t="s">
        <v>24</v>
      </c>
      <c r="C23" s="56"/>
      <c r="D23" s="63"/>
      <c r="E23" s="56"/>
    </row>
    <row r="24" customFormat="false" ht="13.2" hidden="false" customHeight="false" outlineLevel="0" collapsed="false">
      <c r="A24" s="54" t="n">
        <v>34</v>
      </c>
      <c r="B24" s="59" t="s">
        <v>25</v>
      </c>
      <c r="C24" s="56"/>
      <c r="D24" s="63"/>
      <c r="E24" s="56"/>
    </row>
    <row r="25" customFormat="false" ht="22.5" hidden="false" customHeight="true" outlineLevel="0" collapsed="false">
      <c r="A25" s="54" t="n">
        <v>42</v>
      </c>
      <c r="B25" s="59" t="s">
        <v>28</v>
      </c>
      <c r="C25" s="56"/>
      <c r="D25" s="63"/>
      <c r="E25" s="56"/>
    </row>
    <row r="26" customFormat="false" ht="13.2" hidden="false" customHeight="false" outlineLevel="0" collapsed="false">
      <c r="A26" s="54" t="n">
        <v>92</v>
      </c>
      <c r="B26" s="55" t="s">
        <v>38</v>
      </c>
      <c r="C26" s="56"/>
      <c r="D26" s="63"/>
      <c r="E26" s="56"/>
    </row>
    <row r="27" s="52" customFormat="true" ht="12.75" hidden="false" customHeight="true" outlineLevel="0" collapsed="false">
      <c r="A27" s="49" t="s">
        <v>39</v>
      </c>
      <c r="B27" s="50" t="s">
        <v>40</v>
      </c>
      <c r="C27" s="51" t="n">
        <f aca="false">SUM(C28:C29)</f>
        <v>0</v>
      </c>
      <c r="D27" s="51" t="n">
        <f aca="false">SUM(D28:D29)</f>
        <v>0</v>
      </c>
      <c r="E27" s="51" t="n">
        <f aca="false">SUM(E28:E29)</f>
        <v>0</v>
      </c>
      <c r="H27" s="53"/>
    </row>
    <row r="28" s="61" customFormat="true" ht="13.2" hidden="false" customHeight="false" outlineLevel="0" collapsed="false">
      <c r="A28" s="54" t="n">
        <v>31</v>
      </c>
      <c r="B28" s="59" t="s">
        <v>35</v>
      </c>
      <c r="C28" s="56"/>
      <c r="D28" s="63"/>
      <c r="E28" s="56"/>
      <c r="H28" s="62"/>
    </row>
    <row r="29" s="61" customFormat="true" ht="13.2" hidden="false" customHeight="false" outlineLevel="0" collapsed="false">
      <c r="A29" s="54" t="n">
        <v>92</v>
      </c>
      <c r="B29" s="55" t="s">
        <v>38</v>
      </c>
      <c r="C29" s="56"/>
      <c r="D29" s="63"/>
      <c r="E29" s="56"/>
      <c r="H29" s="62"/>
    </row>
    <row r="30" s="29" customFormat="true" ht="23.25" hidden="false" customHeight="true" outlineLevel="0" collapsed="false">
      <c r="A30" s="46" t="s">
        <v>41</v>
      </c>
      <c r="B30" s="47" t="s">
        <v>42</v>
      </c>
      <c r="C30" s="48" t="n">
        <f aca="false">SUM(C31+C34+C38+C43+C48+C52+C57)</f>
        <v>4027</v>
      </c>
      <c r="D30" s="48" t="n">
        <f aca="false">SUM(D31+D34+D38+D43+D48+D52+D57)</f>
        <v>1537</v>
      </c>
      <c r="E30" s="48" t="n">
        <f aca="false">SUM(E31+E34+E38+E43+E48+E52+E57)</f>
        <v>1537</v>
      </c>
      <c r="H30" s="39"/>
    </row>
    <row r="31" s="61" customFormat="true" ht="19.5" hidden="false" customHeight="true" outlineLevel="0" collapsed="false">
      <c r="A31" s="49" t="s">
        <v>33</v>
      </c>
      <c r="B31" s="66" t="s">
        <v>43</v>
      </c>
      <c r="C31" s="51" t="n">
        <f aca="false">SUM(C32:C33)</f>
        <v>664</v>
      </c>
      <c r="D31" s="51" t="n">
        <v>664</v>
      </c>
      <c r="E31" s="51" t="n">
        <v>664</v>
      </c>
      <c r="H31" s="62"/>
    </row>
    <row r="32" s="61" customFormat="true" ht="14.25" hidden="false" customHeight="true" outlineLevel="0" collapsed="false">
      <c r="A32" s="54" t="n">
        <v>32</v>
      </c>
      <c r="B32" s="59" t="s">
        <v>24</v>
      </c>
      <c r="C32" s="67" t="n">
        <v>664</v>
      </c>
      <c r="D32" s="68" t="n">
        <v>664</v>
      </c>
      <c r="E32" s="67" t="n">
        <v>664</v>
      </c>
      <c r="H32" s="62"/>
    </row>
    <row r="33" s="61" customFormat="true" ht="21.75" hidden="false" customHeight="true" outlineLevel="0" collapsed="false">
      <c r="A33" s="54" t="n">
        <v>42</v>
      </c>
      <c r="B33" s="59" t="s">
        <v>28</v>
      </c>
      <c r="C33" s="67"/>
      <c r="D33" s="68"/>
      <c r="E33" s="67"/>
      <c r="H33" s="62"/>
    </row>
    <row r="34" s="61" customFormat="true" ht="13.5" hidden="false" customHeight="true" outlineLevel="0" collapsed="false">
      <c r="A34" s="49" t="s">
        <v>44</v>
      </c>
      <c r="B34" s="50" t="s">
        <v>45</v>
      </c>
      <c r="C34" s="51" t="n">
        <f aca="false">SUM(C35:C37)</f>
        <v>600</v>
      </c>
      <c r="D34" s="51" t="n">
        <f aca="false">SUM(D35:D37)</f>
        <v>300</v>
      </c>
      <c r="E34" s="51" t="n">
        <f aca="false">SUM(E35:E37)</f>
        <v>300</v>
      </c>
      <c r="H34" s="62"/>
    </row>
    <row r="35" s="61" customFormat="true" ht="12.75" hidden="false" customHeight="true" outlineLevel="0" collapsed="false">
      <c r="A35" s="54" t="n">
        <v>32</v>
      </c>
      <c r="B35" s="59" t="s">
        <v>24</v>
      </c>
      <c r="C35" s="56" t="n">
        <v>300</v>
      </c>
      <c r="D35" s="63" t="n">
        <v>300</v>
      </c>
      <c r="E35" s="56" t="n">
        <v>300</v>
      </c>
      <c r="H35" s="62"/>
    </row>
    <row r="36" s="61" customFormat="true" ht="12.75" hidden="false" customHeight="true" outlineLevel="0" collapsed="false">
      <c r="A36" s="54" t="n">
        <v>42</v>
      </c>
      <c r="B36" s="59" t="s">
        <v>28</v>
      </c>
      <c r="C36" s="56"/>
      <c r="D36" s="63"/>
      <c r="E36" s="56"/>
      <c r="H36" s="62"/>
    </row>
    <row r="37" s="61" customFormat="true" ht="13.2" hidden="false" customHeight="false" outlineLevel="0" collapsed="false">
      <c r="A37" s="54" t="n">
        <v>92</v>
      </c>
      <c r="B37" s="55" t="s">
        <v>38</v>
      </c>
      <c r="C37" s="56" t="n">
        <v>300</v>
      </c>
      <c r="D37" s="63"/>
      <c r="E37" s="56"/>
      <c r="H37" s="62"/>
    </row>
    <row r="38" s="61" customFormat="true" ht="20.25" hidden="false" customHeight="true" outlineLevel="0" collapsed="false">
      <c r="A38" s="49" t="s">
        <v>36</v>
      </c>
      <c r="B38" s="50" t="s">
        <v>46</v>
      </c>
      <c r="C38" s="51" t="n">
        <f aca="false">SUM(C39:C42)</f>
        <v>1980</v>
      </c>
      <c r="D38" s="51" t="n">
        <f aca="false">SUM(D39:D42)</f>
        <v>480</v>
      </c>
      <c r="E38" s="51" t="n">
        <f aca="false">SUM(E39:E42)</f>
        <v>480</v>
      </c>
      <c r="H38" s="62"/>
    </row>
    <row r="39" customFormat="false" ht="13.2" hidden="false" customHeight="false" outlineLevel="0" collapsed="false">
      <c r="A39" s="54" t="n">
        <v>31</v>
      </c>
      <c r="B39" s="59" t="s">
        <v>35</v>
      </c>
      <c r="C39" s="56"/>
      <c r="D39" s="63"/>
      <c r="E39" s="56"/>
    </row>
    <row r="40" customFormat="false" ht="13.2" hidden="false" customHeight="false" outlineLevel="0" collapsed="false">
      <c r="A40" s="54" t="n">
        <v>32</v>
      </c>
      <c r="B40" s="59" t="s">
        <v>24</v>
      </c>
      <c r="C40" s="56" t="n">
        <v>480</v>
      </c>
      <c r="D40" s="63" t="n">
        <v>480</v>
      </c>
      <c r="E40" s="56" t="n">
        <v>480</v>
      </c>
    </row>
    <row r="41" customFormat="false" ht="24.75" hidden="false" customHeight="true" outlineLevel="0" collapsed="false">
      <c r="A41" s="54" t="n">
        <v>42</v>
      </c>
      <c r="B41" s="59" t="s">
        <v>28</v>
      </c>
      <c r="C41" s="56"/>
      <c r="D41" s="63"/>
      <c r="E41" s="56"/>
    </row>
    <row r="42" customFormat="false" ht="14.25" hidden="false" customHeight="true" outlineLevel="0" collapsed="false">
      <c r="A42" s="54" t="n">
        <v>92</v>
      </c>
      <c r="B42" s="55" t="s">
        <v>38</v>
      </c>
      <c r="C42" s="56" t="n">
        <v>1500</v>
      </c>
      <c r="D42" s="63"/>
      <c r="E42" s="56"/>
    </row>
    <row r="43" s="61" customFormat="true" ht="15" hidden="false" customHeight="true" outlineLevel="0" collapsed="false">
      <c r="A43" s="49" t="s">
        <v>47</v>
      </c>
      <c r="B43" s="50" t="s">
        <v>48</v>
      </c>
      <c r="C43" s="51" t="n">
        <f aca="false">SUM(C44:C47)</f>
        <v>0</v>
      </c>
      <c r="D43" s="51" t="n">
        <f aca="false">SUM(D44:D47)</f>
        <v>0</v>
      </c>
      <c r="E43" s="51" t="n">
        <f aca="false">SUM(E44:E47)</f>
        <v>0</v>
      </c>
      <c r="H43" s="62"/>
    </row>
    <row r="44" customFormat="false" ht="13.2" hidden="false" customHeight="false" outlineLevel="0" collapsed="false">
      <c r="A44" s="54" t="n">
        <v>31</v>
      </c>
      <c r="B44" s="59" t="s">
        <v>35</v>
      </c>
      <c r="C44" s="56"/>
      <c r="D44" s="63"/>
      <c r="E44" s="56"/>
    </row>
    <row r="45" customFormat="false" ht="13.2" hidden="false" customHeight="false" outlineLevel="0" collapsed="false">
      <c r="A45" s="54" t="n">
        <v>32</v>
      </c>
      <c r="B45" s="59" t="s">
        <v>24</v>
      </c>
      <c r="C45" s="56"/>
      <c r="D45" s="63"/>
      <c r="E45" s="56"/>
    </row>
    <row r="46" customFormat="false" ht="12.75" hidden="false" customHeight="true" outlineLevel="0" collapsed="false">
      <c r="A46" s="54" t="n">
        <v>42</v>
      </c>
      <c r="B46" s="59" t="s">
        <v>28</v>
      </c>
      <c r="C46" s="56"/>
      <c r="D46" s="63"/>
      <c r="E46" s="56"/>
    </row>
    <row r="47" customFormat="false" ht="12" hidden="false" customHeight="true" outlineLevel="0" collapsed="false">
      <c r="A47" s="54" t="n">
        <v>92</v>
      </c>
      <c r="B47" s="55" t="s">
        <v>38</v>
      </c>
      <c r="C47" s="56"/>
      <c r="D47" s="63"/>
      <c r="E47" s="56"/>
    </row>
    <row r="48" s="61" customFormat="true" ht="12.75" hidden="false" customHeight="true" outlineLevel="0" collapsed="false">
      <c r="A48" s="49" t="s">
        <v>49</v>
      </c>
      <c r="B48" s="50" t="s">
        <v>50</v>
      </c>
      <c r="C48" s="51" t="n">
        <f aca="false">SUM(C49:C51)</f>
        <v>93</v>
      </c>
      <c r="D48" s="51" t="n">
        <f aca="false">SUM(D49:D51)</f>
        <v>93</v>
      </c>
      <c r="E48" s="51" t="n">
        <f aca="false">SUM(E49:E51)</f>
        <v>93</v>
      </c>
      <c r="H48" s="62"/>
    </row>
    <row r="49" customFormat="false" ht="13.2" hidden="false" customHeight="false" outlineLevel="0" collapsed="false">
      <c r="A49" s="54" t="n">
        <v>31</v>
      </c>
      <c r="B49" s="59" t="s">
        <v>35</v>
      </c>
      <c r="C49" s="56"/>
      <c r="D49" s="63"/>
      <c r="E49" s="56"/>
    </row>
    <row r="50" customFormat="false" ht="13.2" hidden="false" customHeight="false" outlineLevel="0" collapsed="false">
      <c r="A50" s="54" t="n">
        <v>32</v>
      </c>
      <c r="B50" s="59" t="s">
        <v>24</v>
      </c>
      <c r="C50" s="56" t="n">
        <v>93</v>
      </c>
      <c r="D50" s="63" t="n">
        <v>93</v>
      </c>
      <c r="E50" s="56" t="n">
        <v>93</v>
      </c>
    </row>
    <row r="51" customFormat="false" ht="13.2" hidden="false" customHeight="false" outlineLevel="0" collapsed="false">
      <c r="A51" s="54" t="n">
        <v>92</v>
      </c>
      <c r="B51" s="55" t="s">
        <v>38</v>
      </c>
      <c r="C51" s="56"/>
      <c r="D51" s="63"/>
      <c r="E51" s="56"/>
    </row>
    <row r="52" s="61" customFormat="true" ht="15.75" hidden="false" customHeight="true" outlineLevel="0" collapsed="false">
      <c r="A52" s="49" t="s">
        <v>39</v>
      </c>
      <c r="B52" s="50" t="s">
        <v>51</v>
      </c>
      <c r="C52" s="51" t="n">
        <f aca="false">SUM(C53:C56)</f>
        <v>0</v>
      </c>
      <c r="D52" s="51" t="n">
        <f aca="false">SUM(D53:D56)</f>
        <v>0</v>
      </c>
      <c r="E52" s="51" t="n">
        <f aca="false">SUM(E53:E56)</f>
        <v>0</v>
      </c>
      <c r="H52" s="62"/>
    </row>
    <row r="53" customFormat="false" ht="15.75" hidden="false" customHeight="true" outlineLevel="0" collapsed="false">
      <c r="A53" s="54" t="n">
        <v>31</v>
      </c>
      <c r="B53" s="59" t="s">
        <v>35</v>
      </c>
      <c r="C53" s="56"/>
      <c r="D53" s="63"/>
      <c r="E53" s="56"/>
    </row>
    <row r="54" customFormat="false" ht="15.75" hidden="false" customHeight="true" outlineLevel="0" collapsed="false">
      <c r="A54" s="54" t="n">
        <v>32</v>
      </c>
      <c r="B54" s="59" t="s">
        <v>24</v>
      </c>
      <c r="C54" s="56"/>
      <c r="D54" s="63"/>
      <c r="E54" s="56"/>
    </row>
    <row r="55" customFormat="false" ht="15.75" hidden="false" customHeight="true" outlineLevel="0" collapsed="false">
      <c r="A55" s="54" t="n">
        <v>42</v>
      </c>
      <c r="B55" s="59" t="s">
        <v>28</v>
      </c>
      <c r="C55" s="56"/>
      <c r="D55" s="63"/>
      <c r="E55" s="56"/>
    </row>
    <row r="56" customFormat="false" ht="15.75" hidden="false" customHeight="true" outlineLevel="0" collapsed="false">
      <c r="A56" s="54" t="n">
        <v>92</v>
      </c>
      <c r="B56" s="55" t="s">
        <v>38</v>
      </c>
      <c r="C56" s="56"/>
      <c r="D56" s="63"/>
      <c r="E56" s="56"/>
    </row>
    <row r="57" s="61" customFormat="true" ht="16.5" hidden="false" customHeight="true" outlineLevel="0" collapsed="false">
      <c r="A57" s="49" t="s">
        <v>52</v>
      </c>
      <c r="B57" s="50" t="s">
        <v>53</v>
      </c>
      <c r="C57" s="51" t="n">
        <f aca="false">SUM(C58:C60)</f>
        <v>690</v>
      </c>
      <c r="D57" s="51" t="n">
        <f aca="false">SUM(D58:D60)</f>
        <v>0</v>
      </c>
      <c r="E57" s="51" t="n">
        <f aca="false">SUM(E58:E60)</f>
        <v>0</v>
      </c>
      <c r="H57" s="62"/>
    </row>
    <row r="58" customFormat="false" ht="13.2" hidden="false" customHeight="false" outlineLevel="0" collapsed="false">
      <c r="A58" s="54" t="n">
        <v>32</v>
      </c>
      <c r="B58" s="59" t="s">
        <v>24</v>
      </c>
      <c r="C58" s="56"/>
      <c r="D58" s="63"/>
      <c r="E58" s="56"/>
    </row>
    <row r="59" customFormat="false" ht="12.75" hidden="false" customHeight="true" outlineLevel="0" collapsed="false">
      <c r="A59" s="54" t="n">
        <v>42</v>
      </c>
      <c r="B59" s="59" t="s">
        <v>28</v>
      </c>
      <c r="C59" s="56"/>
      <c r="D59" s="63"/>
      <c r="E59" s="56"/>
    </row>
    <row r="60" customFormat="false" ht="13.2" hidden="false" customHeight="false" outlineLevel="0" collapsed="false">
      <c r="A60" s="54" t="n">
        <v>92</v>
      </c>
      <c r="B60" s="55" t="s">
        <v>38</v>
      </c>
      <c r="C60" s="56" t="n">
        <v>690</v>
      </c>
      <c r="D60" s="63"/>
      <c r="E60" s="56"/>
    </row>
    <row r="61" s="61" customFormat="true" ht="24.75" hidden="false" customHeight="true" outlineLevel="0" collapsed="false">
      <c r="A61" s="46" t="s">
        <v>54</v>
      </c>
      <c r="B61" s="47" t="s">
        <v>55</v>
      </c>
      <c r="C61" s="48" t="n">
        <f aca="false">SUM(C62+C64+C67)</f>
        <v>0</v>
      </c>
      <c r="D61" s="48" t="n">
        <f aca="false">SUM(D62+D64+D67)</f>
        <v>0</v>
      </c>
      <c r="E61" s="48" t="n">
        <f aca="false">SUM(E62+E64+E67)</f>
        <v>0</v>
      </c>
      <c r="H61" s="62"/>
    </row>
    <row r="62" s="61" customFormat="true" ht="13.2" hidden="false" customHeight="false" outlineLevel="0" collapsed="false">
      <c r="A62" s="49" t="s">
        <v>33</v>
      </c>
      <c r="B62" s="50" t="s">
        <v>56</v>
      </c>
      <c r="C62" s="51" t="n">
        <f aca="false">SUM(C63)</f>
        <v>0</v>
      </c>
      <c r="D62" s="51" t="n">
        <f aca="false">SUM(D63)</f>
        <v>0</v>
      </c>
      <c r="E62" s="51" t="n">
        <f aca="false">SUM(E63)</f>
        <v>0</v>
      </c>
      <c r="H62" s="62"/>
    </row>
    <row r="63" customFormat="false" ht="13.2" hidden="false" customHeight="false" outlineLevel="0" collapsed="false">
      <c r="A63" s="54" t="n">
        <v>32</v>
      </c>
      <c r="B63" s="59" t="s">
        <v>24</v>
      </c>
      <c r="C63" s="56"/>
      <c r="D63" s="63"/>
      <c r="E63" s="56"/>
    </row>
    <row r="64" s="61" customFormat="true" ht="13.2" hidden="false" customHeight="false" outlineLevel="0" collapsed="false">
      <c r="A64" s="49" t="s">
        <v>44</v>
      </c>
      <c r="B64" s="50" t="s">
        <v>45</v>
      </c>
      <c r="C64" s="51" t="n">
        <f aca="false">SUM(C65:C66)</f>
        <v>0</v>
      </c>
      <c r="D64" s="51" t="n">
        <f aca="false">SUM(D65:D66)</f>
        <v>0</v>
      </c>
      <c r="E64" s="51" t="n">
        <f aca="false">SUM(E65:E66)</f>
        <v>0</v>
      </c>
      <c r="H64" s="62"/>
    </row>
    <row r="65" customFormat="false" ht="13.2" hidden="false" customHeight="false" outlineLevel="0" collapsed="false">
      <c r="A65" s="54" t="n">
        <v>32</v>
      </c>
      <c r="B65" s="59" t="s">
        <v>24</v>
      </c>
      <c r="C65" s="56"/>
      <c r="D65" s="63"/>
      <c r="E65" s="56"/>
    </row>
    <row r="66" customFormat="false" ht="13.2" hidden="false" customHeight="false" outlineLevel="0" collapsed="false">
      <c r="A66" s="54" t="n">
        <v>92</v>
      </c>
      <c r="B66" s="55" t="s">
        <v>38</v>
      </c>
      <c r="C66" s="56"/>
      <c r="D66" s="63"/>
      <c r="E66" s="56"/>
    </row>
    <row r="67" customFormat="false" ht="13.2" hidden="false" customHeight="false" outlineLevel="0" collapsed="false">
      <c r="A67" s="49" t="s">
        <v>39</v>
      </c>
      <c r="B67" s="50" t="s">
        <v>51</v>
      </c>
      <c r="C67" s="51" t="n">
        <f aca="false">SUM(C68)</f>
        <v>0</v>
      </c>
      <c r="D67" s="51" t="n">
        <f aca="false">SUM(D68)</f>
        <v>0</v>
      </c>
      <c r="E67" s="51" t="n">
        <f aca="false">SUM(E68)</f>
        <v>0</v>
      </c>
    </row>
    <row r="68" customFormat="false" ht="13.2" hidden="false" customHeight="false" outlineLevel="0" collapsed="false">
      <c r="A68" s="54"/>
      <c r="B68" s="59"/>
      <c r="C68" s="56"/>
      <c r="D68" s="63"/>
      <c r="E68" s="56"/>
    </row>
    <row r="69" s="61" customFormat="true" ht="24" hidden="false" customHeight="true" outlineLevel="0" collapsed="false">
      <c r="A69" s="46" t="s">
        <v>57</v>
      </c>
      <c r="B69" s="47" t="s">
        <v>58</v>
      </c>
      <c r="C69" s="48" t="n">
        <f aca="false">SUM(C70)</f>
        <v>0</v>
      </c>
      <c r="D69" s="48" t="n">
        <f aca="false">SUM(D70)</f>
        <v>0</v>
      </c>
      <c r="E69" s="48" t="n">
        <f aca="false">SUM(E70)</f>
        <v>0</v>
      </c>
      <c r="H69" s="62"/>
    </row>
    <row r="70" s="61" customFormat="true" ht="13.2" hidden="false" customHeight="false" outlineLevel="0" collapsed="false">
      <c r="A70" s="49" t="s">
        <v>33</v>
      </c>
      <c r="B70" s="50" t="s">
        <v>56</v>
      </c>
      <c r="C70" s="51" t="n">
        <f aca="false">SUM(C71:C72)</f>
        <v>0</v>
      </c>
      <c r="D70" s="51" t="n">
        <f aca="false">SUM(D71:D72)</f>
        <v>0</v>
      </c>
      <c r="E70" s="51" t="n">
        <f aca="false">SUM(E71:E72)</f>
        <v>0</v>
      </c>
      <c r="H70" s="62"/>
    </row>
    <row r="71" customFormat="false" ht="13.2" hidden="false" customHeight="false" outlineLevel="0" collapsed="false">
      <c r="A71" s="54" t="n">
        <v>31</v>
      </c>
      <c r="B71" s="59" t="s">
        <v>35</v>
      </c>
      <c r="C71" s="56"/>
      <c r="D71" s="63"/>
      <c r="E71" s="56"/>
    </row>
    <row r="72" customFormat="false" ht="13.2" hidden="false" customHeight="false" outlineLevel="0" collapsed="false">
      <c r="A72" s="54" t="n">
        <v>32</v>
      </c>
      <c r="B72" s="59" t="s">
        <v>24</v>
      </c>
      <c r="C72" s="56"/>
      <c r="D72" s="63"/>
      <c r="E72" s="56"/>
    </row>
    <row r="73" s="61" customFormat="true" ht="24" hidden="false" customHeight="true" outlineLevel="0" collapsed="false">
      <c r="A73" s="46" t="s">
        <v>59</v>
      </c>
      <c r="B73" s="47" t="s">
        <v>60</v>
      </c>
      <c r="C73" s="48" t="n">
        <f aca="false">SUM(C74+C76+C79+C82+C85)</f>
        <v>0</v>
      </c>
      <c r="D73" s="48" t="n">
        <f aca="false">SUM(D74+D76+D79+D82+D85)</f>
        <v>0</v>
      </c>
      <c r="E73" s="48" t="n">
        <f aca="false">SUM(E74+E76+E79+E82+E85)</f>
        <v>0</v>
      </c>
      <c r="H73" s="62"/>
    </row>
    <row r="74" s="61" customFormat="true" ht="12.75" hidden="false" customHeight="true" outlineLevel="0" collapsed="false">
      <c r="A74" s="49" t="s">
        <v>33</v>
      </c>
      <c r="B74" s="50" t="s">
        <v>61</v>
      </c>
      <c r="C74" s="51" t="n">
        <f aca="false">SUM(C75)</f>
        <v>0</v>
      </c>
      <c r="D74" s="51" t="n">
        <f aca="false">SUM(D75)</f>
        <v>0</v>
      </c>
      <c r="E74" s="51" t="n">
        <f aca="false">SUM(E75)</f>
        <v>0</v>
      </c>
      <c r="H74" s="62"/>
    </row>
    <row r="75" customFormat="false" ht="13.2" hidden="false" customHeight="false" outlineLevel="0" collapsed="false">
      <c r="A75" s="54" t="n">
        <v>32</v>
      </c>
      <c r="B75" s="59" t="s">
        <v>24</v>
      </c>
      <c r="C75" s="56"/>
      <c r="D75" s="63"/>
      <c r="E75" s="56"/>
    </row>
    <row r="76" s="61" customFormat="true" ht="13.2" hidden="false" customHeight="false" outlineLevel="0" collapsed="false">
      <c r="A76" s="49" t="s">
        <v>44</v>
      </c>
      <c r="B76" s="50" t="s">
        <v>45</v>
      </c>
      <c r="C76" s="51" t="n">
        <f aca="false">SUM(C77:C78)</f>
        <v>0</v>
      </c>
      <c r="D76" s="51" t="n">
        <f aca="false">SUM(D77:D78)</f>
        <v>0</v>
      </c>
      <c r="E76" s="51" t="n">
        <f aca="false">SUM(E77:E78)</f>
        <v>0</v>
      </c>
      <c r="H76" s="62"/>
    </row>
    <row r="77" customFormat="false" ht="13.2" hidden="false" customHeight="false" outlineLevel="0" collapsed="false">
      <c r="A77" s="54" t="n">
        <v>32</v>
      </c>
      <c r="B77" s="59" t="s">
        <v>24</v>
      </c>
      <c r="C77" s="56"/>
      <c r="D77" s="69"/>
      <c r="E77" s="70"/>
    </row>
    <row r="78" customFormat="false" ht="13.2" hidden="false" customHeight="false" outlineLevel="0" collapsed="false">
      <c r="A78" s="54" t="n">
        <v>92</v>
      </c>
      <c r="B78" s="59" t="s">
        <v>38</v>
      </c>
      <c r="C78" s="56"/>
      <c r="D78" s="69"/>
      <c r="E78" s="70"/>
    </row>
    <row r="79" customFormat="false" ht="13.2" hidden="false" customHeight="false" outlineLevel="0" collapsed="false">
      <c r="A79" s="49" t="s">
        <v>36</v>
      </c>
      <c r="B79" s="50" t="s">
        <v>46</v>
      </c>
      <c r="C79" s="51" t="n">
        <f aca="false">SUM(C80:C81)</f>
        <v>0</v>
      </c>
      <c r="D79" s="51" t="n">
        <f aca="false">SUM(D80:D81)</f>
        <v>0</v>
      </c>
      <c r="E79" s="51" t="n">
        <f aca="false">SUM(E80:E81)</f>
        <v>0</v>
      </c>
    </row>
    <row r="80" customFormat="false" ht="13.2" hidden="false" customHeight="false" outlineLevel="0" collapsed="false">
      <c r="A80" s="54" t="n">
        <v>32</v>
      </c>
      <c r="B80" s="59" t="s">
        <v>24</v>
      </c>
      <c r="C80" s="56"/>
      <c r="D80" s="69"/>
      <c r="E80" s="70"/>
    </row>
    <row r="81" customFormat="false" ht="13.2" hidden="false" customHeight="false" outlineLevel="0" collapsed="false">
      <c r="A81" s="54" t="n">
        <v>92</v>
      </c>
      <c r="B81" s="59" t="s">
        <v>38</v>
      </c>
      <c r="C81" s="56"/>
      <c r="D81" s="69"/>
      <c r="E81" s="70"/>
    </row>
    <row r="82" customFormat="false" ht="19.2" hidden="false" customHeight="false" outlineLevel="0" collapsed="false">
      <c r="A82" s="49" t="s">
        <v>62</v>
      </c>
      <c r="B82" s="50" t="s">
        <v>63</v>
      </c>
      <c r="C82" s="51" t="n">
        <f aca="false">SUM(C83:C84)</f>
        <v>0</v>
      </c>
      <c r="D82" s="51" t="n">
        <f aca="false">SUM(D83:D84)</f>
        <v>0</v>
      </c>
      <c r="E82" s="51" t="n">
        <f aca="false">SUM(E83:E84)</f>
        <v>0</v>
      </c>
    </row>
    <row r="83" customFormat="false" ht="13.2" hidden="false" customHeight="false" outlineLevel="0" collapsed="false">
      <c r="A83" s="54" t="n">
        <v>32</v>
      </c>
      <c r="B83" s="59" t="s">
        <v>24</v>
      </c>
      <c r="C83" s="56"/>
      <c r="D83" s="69"/>
      <c r="E83" s="70"/>
    </row>
    <row r="84" customFormat="false" ht="13.2" hidden="false" customHeight="false" outlineLevel="0" collapsed="false">
      <c r="A84" s="54" t="n">
        <v>92</v>
      </c>
      <c r="B84" s="55" t="s">
        <v>38</v>
      </c>
      <c r="C84" s="56"/>
      <c r="D84" s="69"/>
      <c r="E84" s="70"/>
    </row>
    <row r="85" customFormat="false" ht="13.2" hidden="false" customHeight="false" outlineLevel="0" collapsed="false">
      <c r="A85" s="49" t="s">
        <v>52</v>
      </c>
      <c r="B85" s="50" t="s">
        <v>53</v>
      </c>
      <c r="C85" s="51" t="n">
        <f aca="false">SUM(C86:C88)</f>
        <v>0</v>
      </c>
      <c r="D85" s="51" t="n">
        <f aca="false">SUM(D86:D88)</f>
        <v>0</v>
      </c>
      <c r="E85" s="51" t="n">
        <f aca="false">SUM(E86:E88)</f>
        <v>0</v>
      </c>
    </row>
    <row r="86" customFormat="false" ht="13.2" hidden="false" customHeight="false" outlineLevel="0" collapsed="false">
      <c r="A86" s="54" t="n">
        <v>32</v>
      </c>
      <c r="B86" s="59" t="s">
        <v>24</v>
      </c>
      <c r="C86" s="56"/>
      <c r="D86" s="63"/>
      <c r="E86" s="56"/>
    </row>
    <row r="87" customFormat="false" ht="20.4" hidden="false" customHeight="false" outlineLevel="0" collapsed="false">
      <c r="A87" s="54" t="n">
        <v>42</v>
      </c>
      <c r="B87" s="59" t="s">
        <v>28</v>
      </c>
      <c r="C87" s="56"/>
      <c r="D87" s="63"/>
      <c r="E87" s="56"/>
    </row>
    <row r="88" customFormat="false" ht="13.2" hidden="false" customHeight="false" outlineLevel="0" collapsed="false">
      <c r="A88" s="54" t="n">
        <v>92</v>
      </c>
      <c r="B88" s="55" t="s">
        <v>38</v>
      </c>
      <c r="C88" s="56"/>
      <c r="D88" s="63"/>
      <c r="E88" s="56"/>
    </row>
    <row r="89" s="61" customFormat="true" ht="23.25" hidden="false" customHeight="true" outlineLevel="0" collapsed="false">
      <c r="A89" s="46" t="s">
        <v>64</v>
      </c>
      <c r="B89" s="47" t="s">
        <v>65</v>
      </c>
      <c r="C89" s="48" t="n">
        <f aca="false">SUM(C90+C94)</f>
        <v>21900</v>
      </c>
      <c r="D89" s="48" t="n">
        <f aca="false">SUM(D90+D94)</f>
        <v>24390</v>
      </c>
      <c r="E89" s="48" t="n">
        <f aca="false">SUM(E90+E94)</f>
        <v>24390</v>
      </c>
      <c r="H89" s="62"/>
    </row>
    <row r="90" s="61" customFormat="true" ht="18" hidden="false" customHeight="true" outlineLevel="0" collapsed="false">
      <c r="A90" s="49" t="s">
        <v>47</v>
      </c>
      <c r="B90" s="50" t="s">
        <v>48</v>
      </c>
      <c r="C90" s="51" t="n">
        <f aca="false">SUM(C91:C93)</f>
        <v>21900</v>
      </c>
      <c r="D90" s="51" t="n">
        <f aca="false">SUM(D91:D93)</f>
        <v>24390</v>
      </c>
      <c r="E90" s="51" t="n">
        <f aca="false">SUM(E91:E93)</f>
        <v>24390</v>
      </c>
      <c r="H90" s="62"/>
    </row>
    <row r="91" customFormat="false" ht="13.2" hidden="false" customHeight="false" outlineLevel="0" collapsed="false">
      <c r="A91" s="54" t="n">
        <v>32</v>
      </c>
      <c r="B91" s="59" t="s">
        <v>24</v>
      </c>
      <c r="C91" s="56"/>
      <c r="D91" s="63"/>
      <c r="E91" s="56"/>
    </row>
    <row r="92" customFormat="false" ht="20.4" hidden="false" customHeight="false" outlineLevel="0" collapsed="false">
      <c r="A92" s="54" t="n">
        <v>37</v>
      </c>
      <c r="B92" s="59" t="s">
        <v>66</v>
      </c>
      <c r="C92" s="56" t="n">
        <v>10950</v>
      </c>
      <c r="D92" s="63" t="n">
        <v>12195</v>
      </c>
      <c r="E92" s="56" t="n">
        <v>12195</v>
      </c>
    </row>
    <row r="93" customFormat="false" ht="12.75" hidden="false" customHeight="true" outlineLevel="0" collapsed="false">
      <c r="A93" s="54" t="n">
        <v>42</v>
      </c>
      <c r="B93" s="59" t="s">
        <v>28</v>
      </c>
      <c r="C93" s="56" t="n">
        <v>10950</v>
      </c>
      <c r="D93" s="63" t="n">
        <v>12195</v>
      </c>
      <c r="E93" s="56" t="n">
        <v>12195</v>
      </c>
    </row>
    <row r="94" customFormat="false" ht="12.75" hidden="false" customHeight="true" outlineLevel="0" collapsed="false">
      <c r="A94" s="49" t="s">
        <v>39</v>
      </c>
      <c r="B94" s="50" t="s">
        <v>51</v>
      </c>
      <c r="C94" s="51" t="n">
        <f aca="false">SUM(C95)</f>
        <v>0</v>
      </c>
      <c r="D94" s="51" t="n">
        <f aca="false">SUM(D95)</f>
        <v>0</v>
      </c>
      <c r="E94" s="51" t="n">
        <f aca="false">SUM(E95)</f>
        <v>0</v>
      </c>
    </row>
    <row r="95" customFormat="false" ht="12.75" hidden="false" customHeight="true" outlineLevel="0" collapsed="false">
      <c r="A95" s="54"/>
      <c r="B95" s="59"/>
      <c r="C95" s="56"/>
      <c r="D95" s="63"/>
      <c r="E95" s="56"/>
    </row>
    <row r="96" customFormat="false" ht="26.25" hidden="false" customHeight="true" outlineLevel="0" collapsed="false">
      <c r="A96" s="46" t="s">
        <v>67</v>
      </c>
      <c r="B96" s="47" t="s">
        <v>68</v>
      </c>
      <c r="C96" s="48" t="n">
        <f aca="false">SUM(C97)</f>
        <v>1062</v>
      </c>
      <c r="D96" s="48" t="n">
        <f aca="false">SUM(D97)</f>
        <v>1062</v>
      </c>
      <c r="E96" s="48" t="n">
        <f aca="false">SUM(E97)</f>
        <v>1062</v>
      </c>
    </row>
    <row r="97" s="61" customFormat="true" ht="12.75" hidden="false" customHeight="true" outlineLevel="0" collapsed="false">
      <c r="A97" s="49" t="s">
        <v>36</v>
      </c>
      <c r="B97" s="50" t="s">
        <v>46</v>
      </c>
      <c r="C97" s="51" t="n">
        <v>1062</v>
      </c>
      <c r="D97" s="51" t="n">
        <v>1062</v>
      </c>
      <c r="E97" s="51" t="n">
        <v>1062</v>
      </c>
      <c r="H97" s="62"/>
    </row>
    <row r="98" customFormat="false" ht="13.2" hidden="false" customHeight="false" outlineLevel="0" collapsed="false">
      <c r="A98" s="54" t="n">
        <v>32</v>
      </c>
      <c r="B98" s="59" t="s">
        <v>24</v>
      </c>
      <c r="C98" s="56" t="n">
        <v>1062</v>
      </c>
      <c r="D98" s="63" t="n">
        <v>1062</v>
      </c>
      <c r="E98" s="56" t="n">
        <v>1062</v>
      </c>
    </row>
    <row r="99" s="61" customFormat="true" ht="27.75" hidden="false" customHeight="true" outlineLevel="0" collapsed="false">
      <c r="A99" s="47" t="s">
        <v>69</v>
      </c>
      <c r="B99" s="47" t="s">
        <v>70</v>
      </c>
      <c r="C99" s="48" t="n">
        <f aca="false">SUM(C100)</f>
        <v>400</v>
      </c>
      <c r="D99" s="48" t="n">
        <f aca="false">SUM(D100)</f>
        <v>400</v>
      </c>
      <c r="E99" s="48" t="n">
        <f aca="false">SUM(E100)</f>
        <v>400</v>
      </c>
      <c r="F99" s="71"/>
      <c r="H99" s="62"/>
    </row>
    <row r="100" s="61" customFormat="true" ht="13.2" hidden="false" customHeight="false" outlineLevel="0" collapsed="false">
      <c r="A100" s="49" t="s">
        <v>33</v>
      </c>
      <c r="B100" s="50" t="s">
        <v>56</v>
      </c>
      <c r="C100" s="51" t="n">
        <v>400</v>
      </c>
      <c r="D100" s="51" t="n">
        <v>400</v>
      </c>
      <c r="E100" s="51" t="n">
        <v>400</v>
      </c>
      <c r="H100" s="62"/>
    </row>
    <row r="101" customFormat="false" ht="13.2" hidden="false" customHeight="false" outlineLevel="0" collapsed="false">
      <c r="A101" s="54" t="n">
        <v>32</v>
      </c>
      <c r="B101" s="59" t="s">
        <v>24</v>
      </c>
      <c r="C101" s="56" t="n">
        <v>400</v>
      </c>
      <c r="D101" s="63" t="n">
        <v>400</v>
      </c>
      <c r="E101" s="56" t="n">
        <v>400</v>
      </c>
    </row>
    <row r="102" customFormat="false" ht="24" hidden="false" customHeight="true" outlineLevel="0" collapsed="false">
      <c r="A102" s="46" t="s">
        <v>71</v>
      </c>
      <c r="B102" s="47" t="s">
        <v>72</v>
      </c>
      <c r="C102" s="48" t="n">
        <f aca="false">SUM(C103)</f>
        <v>400</v>
      </c>
      <c r="D102" s="48" t="n">
        <f aca="false">SUM(D103)</f>
        <v>400</v>
      </c>
      <c r="E102" s="48" t="n">
        <f aca="false">SUM(E103)</f>
        <v>400</v>
      </c>
    </row>
    <row r="103" s="61" customFormat="true" ht="12.75" hidden="false" customHeight="true" outlineLevel="0" collapsed="false">
      <c r="A103" s="49" t="s">
        <v>33</v>
      </c>
      <c r="B103" s="50" t="s">
        <v>34</v>
      </c>
      <c r="C103" s="51" t="n">
        <v>400</v>
      </c>
      <c r="D103" s="51" t="n">
        <v>400</v>
      </c>
      <c r="E103" s="51" t="n">
        <v>400</v>
      </c>
      <c r="H103" s="62"/>
      <c r="I103" s="72"/>
    </row>
    <row r="104" customFormat="false" ht="13.2" hidden="false" customHeight="false" outlineLevel="0" collapsed="false">
      <c r="A104" s="54" t="n">
        <v>32</v>
      </c>
      <c r="B104" s="59" t="s">
        <v>24</v>
      </c>
      <c r="C104" s="56" t="n">
        <v>400</v>
      </c>
      <c r="D104" s="63" t="n">
        <v>400</v>
      </c>
      <c r="E104" s="56" t="n">
        <v>400</v>
      </c>
      <c r="I104" s="73"/>
    </row>
    <row r="105" customFormat="false" ht="24.75" hidden="false" customHeight="true" outlineLevel="0" collapsed="false">
      <c r="A105" s="74" t="s">
        <v>73</v>
      </c>
      <c r="B105" s="75" t="s">
        <v>74</v>
      </c>
      <c r="C105" s="76" t="n">
        <f aca="false">SUM(C106)</f>
        <v>0</v>
      </c>
      <c r="D105" s="76" t="n">
        <f aca="false">SUM(D106)</f>
        <v>0</v>
      </c>
      <c r="E105" s="76" t="n">
        <f aca="false">SUM(E106)</f>
        <v>0</v>
      </c>
    </row>
    <row r="106" s="61" customFormat="true" ht="18" hidden="false" customHeight="true" outlineLevel="0" collapsed="false">
      <c r="A106" s="49" t="s">
        <v>33</v>
      </c>
      <c r="B106" s="77" t="s">
        <v>75</v>
      </c>
      <c r="C106" s="51"/>
      <c r="D106" s="51" t="n">
        <f aca="false">SUM(D107)</f>
        <v>0</v>
      </c>
      <c r="E106" s="51" t="n">
        <f aca="false">SUM(E107)</f>
        <v>0</v>
      </c>
      <c r="H106" s="62"/>
    </row>
    <row r="107" s="61" customFormat="true" ht="12.75" hidden="false" customHeight="true" outlineLevel="0" collapsed="false">
      <c r="A107" s="54" t="n">
        <v>32</v>
      </c>
      <c r="B107" s="59" t="s">
        <v>24</v>
      </c>
      <c r="C107" s="56"/>
      <c r="D107" s="63"/>
      <c r="E107" s="56"/>
      <c r="H107" s="62"/>
    </row>
    <row r="108" customFormat="false" ht="27.75" hidden="false" customHeight="true" outlineLevel="0" collapsed="false">
      <c r="A108" s="74" t="s">
        <v>76</v>
      </c>
      <c r="B108" s="75" t="s">
        <v>77</v>
      </c>
      <c r="C108" s="76" t="n">
        <f aca="false">SUM(C109)</f>
        <v>1330</v>
      </c>
      <c r="D108" s="76" t="n">
        <f aca="false">SUM(D109)</f>
        <v>1330</v>
      </c>
      <c r="E108" s="76" t="n">
        <f aca="false">SUM(E109)</f>
        <v>1330</v>
      </c>
    </row>
    <row r="109" s="61" customFormat="true" ht="13.2" hidden="false" customHeight="false" outlineLevel="0" collapsed="false">
      <c r="A109" s="49" t="s">
        <v>33</v>
      </c>
      <c r="B109" s="50" t="s">
        <v>56</v>
      </c>
      <c r="C109" s="51" t="n">
        <f aca="false">SUM(C110:C111)</f>
        <v>1330</v>
      </c>
      <c r="D109" s="51" t="n">
        <f aca="false">SUM(D110:D111)</f>
        <v>1330</v>
      </c>
      <c r="E109" s="51" t="n">
        <f aca="false">SUM(E110:E111)</f>
        <v>1330</v>
      </c>
      <c r="H109" s="62"/>
    </row>
    <row r="110" customFormat="false" ht="13.2" hidden="false" customHeight="false" outlineLevel="0" collapsed="false">
      <c r="A110" s="54" t="n">
        <v>31</v>
      </c>
      <c r="B110" s="59" t="s">
        <v>35</v>
      </c>
      <c r="C110" s="56"/>
      <c r="D110" s="63"/>
      <c r="E110" s="56"/>
    </row>
    <row r="111" customFormat="false" ht="13.2" hidden="false" customHeight="false" outlineLevel="0" collapsed="false">
      <c r="A111" s="54" t="n">
        <v>32</v>
      </c>
      <c r="B111" s="59" t="s">
        <v>24</v>
      </c>
      <c r="C111" s="56" t="n">
        <v>1330</v>
      </c>
      <c r="D111" s="63" t="n">
        <v>1330</v>
      </c>
      <c r="E111" s="56" t="n">
        <v>1330</v>
      </c>
    </row>
    <row r="112" customFormat="false" ht="26.25" hidden="false" customHeight="true" outlineLevel="0" collapsed="false">
      <c r="A112" s="74" t="s">
        <v>78</v>
      </c>
      <c r="B112" s="75" t="s">
        <v>79</v>
      </c>
      <c r="C112" s="76" t="n">
        <f aca="false">SUM(C113+C119)</f>
        <v>0</v>
      </c>
      <c r="D112" s="76" t="n">
        <f aca="false">SUM(D113+D119)</f>
        <v>0</v>
      </c>
      <c r="E112" s="76" t="n">
        <f aca="false">SUM(E113+E119)</f>
        <v>0</v>
      </c>
    </row>
    <row r="113" s="61" customFormat="true" ht="23.25" hidden="false" customHeight="true" outlineLevel="0" collapsed="false">
      <c r="A113" s="49" t="s">
        <v>80</v>
      </c>
      <c r="B113" s="50" t="s">
        <v>81</v>
      </c>
      <c r="C113" s="51" t="n">
        <f aca="false">SUM(C114:C118)</f>
        <v>0</v>
      </c>
      <c r="D113" s="51" t="n">
        <f aca="false">SUM(D114:D118)</f>
        <v>0</v>
      </c>
      <c r="E113" s="51" t="n">
        <f aca="false">SUM(E114:E118)</f>
        <v>0</v>
      </c>
      <c r="H113" s="62"/>
    </row>
    <row r="114" customFormat="false" ht="14.25" hidden="false" customHeight="true" outlineLevel="0" collapsed="false">
      <c r="A114" s="54" t="n">
        <v>32</v>
      </c>
      <c r="B114" s="59" t="s">
        <v>24</v>
      </c>
      <c r="C114" s="56"/>
      <c r="D114" s="63"/>
      <c r="E114" s="56"/>
    </row>
    <row r="115" customFormat="false" ht="13.2" hidden="false" customHeight="false" outlineLevel="0" collapsed="false">
      <c r="A115" s="54" t="n">
        <v>34</v>
      </c>
      <c r="B115" s="59" t="s">
        <v>25</v>
      </c>
      <c r="C115" s="56"/>
      <c r="D115" s="63"/>
      <c r="E115" s="56"/>
    </row>
    <row r="116" customFormat="false" ht="12.75" hidden="false" customHeight="true" outlineLevel="0" collapsed="false">
      <c r="A116" s="54" t="n">
        <v>42</v>
      </c>
      <c r="B116" s="59" t="s">
        <v>28</v>
      </c>
      <c r="C116" s="56"/>
      <c r="D116" s="63"/>
      <c r="E116" s="56"/>
    </row>
    <row r="117" customFormat="false" ht="13.2" hidden="false" customHeight="false" outlineLevel="0" collapsed="false">
      <c r="A117" s="54" t="n">
        <v>92</v>
      </c>
      <c r="B117" s="55" t="s">
        <v>38</v>
      </c>
      <c r="C117" s="56"/>
      <c r="D117" s="63"/>
      <c r="E117" s="56"/>
      <c r="K117" s="22"/>
    </row>
    <row r="118" customFormat="false" ht="13.2" hidden="false" customHeight="false" outlineLevel="0" collapsed="false">
      <c r="A118" s="78" t="n">
        <v>922</v>
      </c>
      <c r="B118" s="59" t="s">
        <v>82</v>
      </c>
      <c r="C118" s="70"/>
      <c r="D118" s="69"/>
      <c r="E118" s="70"/>
      <c r="K118" s="22"/>
    </row>
    <row r="119" s="61" customFormat="true" ht="22.5" hidden="false" customHeight="true" outlineLevel="0" collapsed="false">
      <c r="A119" s="49" t="s">
        <v>83</v>
      </c>
      <c r="B119" s="50" t="s">
        <v>84</v>
      </c>
      <c r="C119" s="51" t="n">
        <f aca="false">SUM(C120:C121)</f>
        <v>0</v>
      </c>
      <c r="D119" s="51" t="n">
        <f aca="false">SUM(D120:D121)</f>
        <v>0</v>
      </c>
      <c r="E119" s="51" t="n">
        <f aca="false">SUM(E120:E121)</f>
        <v>0</v>
      </c>
      <c r="H119" s="62"/>
      <c r="K119" s="62"/>
    </row>
    <row r="120" customFormat="false" ht="12.75" hidden="false" customHeight="true" outlineLevel="0" collapsed="false">
      <c r="A120" s="54" t="n">
        <v>32</v>
      </c>
      <c r="B120" s="59" t="s">
        <v>24</v>
      </c>
      <c r="C120" s="56"/>
      <c r="D120" s="63"/>
      <c r="E120" s="56"/>
    </row>
    <row r="121" customFormat="false" ht="13.2" hidden="false" customHeight="false" outlineLevel="0" collapsed="false">
      <c r="A121" s="54" t="n">
        <v>92</v>
      </c>
      <c r="B121" s="55" t="s">
        <v>38</v>
      </c>
      <c r="C121" s="56"/>
      <c r="D121" s="63"/>
      <c r="E121" s="56"/>
    </row>
    <row r="122" customFormat="false" ht="23.25" hidden="false" customHeight="true" outlineLevel="0" collapsed="false">
      <c r="A122" s="74" t="s">
        <v>85</v>
      </c>
      <c r="B122" s="75" t="s">
        <v>86</v>
      </c>
      <c r="C122" s="76" t="n">
        <f aca="false">SUM(C123)</f>
        <v>9731</v>
      </c>
      <c r="D122" s="76" t="n">
        <f aca="false">SUM(D123)</f>
        <v>9731</v>
      </c>
      <c r="E122" s="76" t="n">
        <f aca="false">SUM(E123)</f>
        <v>9731</v>
      </c>
    </row>
    <row r="123" s="61" customFormat="true" ht="14.25" hidden="false" customHeight="true" outlineLevel="0" collapsed="false">
      <c r="A123" s="79" t="s">
        <v>33</v>
      </c>
      <c r="B123" s="80" t="s">
        <v>87</v>
      </c>
      <c r="C123" s="51" t="n">
        <f aca="false">SUM(C124:C126)</f>
        <v>9731</v>
      </c>
      <c r="D123" s="51" t="n">
        <f aca="false">SUM(D124:D126)</f>
        <v>9731</v>
      </c>
      <c r="E123" s="51" t="n">
        <f aca="false">SUM(E124:E126)</f>
        <v>9731</v>
      </c>
      <c r="H123" s="62"/>
    </row>
    <row r="124" customFormat="false" ht="12.75" hidden="false" customHeight="true" outlineLevel="0" collapsed="false">
      <c r="A124" s="81" t="n">
        <v>31</v>
      </c>
      <c r="B124" s="59" t="s">
        <v>35</v>
      </c>
      <c r="C124" s="56" t="n">
        <v>9240</v>
      </c>
      <c r="D124" s="63" t="n">
        <v>9240</v>
      </c>
      <c r="E124" s="56" t="n">
        <v>9240</v>
      </c>
    </row>
    <row r="125" customFormat="false" ht="13.2" hidden="false" customHeight="false" outlineLevel="0" collapsed="false">
      <c r="A125" s="54" t="n">
        <v>32</v>
      </c>
      <c r="B125" s="59" t="s">
        <v>24</v>
      </c>
      <c r="C125" s="56" t="n">
        <v>491</v>
      </c>
      <c r="D125" s="63" t="n">
        <v>491</v>
      </c>
      <c r="E125" s="56" t="n">
        <v>491</v>
      </c>
    </row>
    <row r="126" customFormat="false" ht="13.2" hidden="false" customHeight="false" outlineLevel="0" collapsed="false">
      <c r="A126" s="54" t="n">
        <v>34</v>
      </c>
      <c r="B126" s="59" t="s">
        <v>38</v>
      </c>
      <c r="C126" s="56"/>
      <c r="D126" s="63"/>
      <c r="E126" s="56"/>
    </row>
    <row r="127" s="29" customFormat="true" ht="23.25" hidden="false" customHeight="true" outlineLevel="0" collapsed="false">
      <c r="A127" s="43" t="s">
        <v>88</v>
      </c>
      <c r="B127" s="44" t="s">
        <v>89</v>
      </c>
      <c r="C127" s="45" t="n">
        <f aca="false">SUM(C128+C150)</f>
        <v>1145</v>
      </c>
      <c r="D127" s="45" t="n">
        <f aca="false">SUM(D128+D150)</f>
        <v>1145</v>
      </c>
      <c r="E127" s="45" t="n">
        <f aca="false">SUM(E128+E150)</f>
        <v>1145</v>
      </c>
      <c r="H127" s="39"/>
    </row>
    <row r="128" s="29" customFormat="true" ht="23.25" hidden="false" customHeight="true" outlineLevel="0" collapsed="false">
      <c r="A128" s="74" t="s">
        <v>90</v>
      </c>
      <c r="B128" s="75" t="s">
        <v>91</v>
      </c>
      <c r="C128" s="76" t="n">
        <f aca="false">SUM(C129+C132+C135+C138+C141+C144+C147)</f>
        <v>0</v>
      </c>
      <c r="D128" s="76" t="n">
        <f aca="false">SUM(D129+D132+D135+D138+D141+D144+D147)</f>
        <v>0</v>
      </c>
      <c r="E128" s="76" t="n">
        <f aca="false">SUM(E129+E132+E135+E138+E141+E144+E147)</f>
        <v>0</v>
      </c>
      <c r="H128" s="39"/>
    </row>
    <row r="129" s="29" customFormat="true" ht="15.75" hidden="false" customHeight="true" outlineLevel="0" collapsed="false">
      <c r="A129" s="49" t="s">
        <v>44</v>
      </c>
      <c r="B129" s="50" t="s">
        <v>45</v>
      </c>
      <c r="C129" s="51" t="n">
        <f aca="false">SUM(C130:C131)</f>
        <v>0</v>
      </c>
      <c r="D129" s="51" t="n">
        <f aca="false">SUM(D130:D131)</f>
        <v>0</v>
      </c>
      <c r="E129" s="51" t="n">
        <f aca="false">SUM(E130:E131)</f>
        <v>0</v>
      </c>
      <c r="H129" s="39"/>
    </row>
    <row r="130" s="29" customFormat="true" ht="24" hidden="false" customHeight="true" outlineLevel="0" collapsed="false">
      <c r="A130" s="54" t="n">
        <v>42</v>
      </c>
      <c r="B130" s="59" t="s">
        <v>28</v>
      </c>
      <c r="C130" s="56"/>
      <c r="D130" s="63"/>
      <c r="E130" s="56"/>
      <c r="H130" s="39"/>
    </row>
    <row r="131" s="29" customFormat="true" ht="15.75" hidden="false" customHeight="true" outlineLevel="0" collapsed="false">
      <c r="A131" s="54" t="n">
        <v>92</v>
      </c>
      <c r="B131" s="55" t="s">
        <v>38</v>
      </c>
      <c r="C131" s="56"/>
      <c r="D131" s="63"/>
      <c r="E131" s="56"/>
      <c r="H131" s="39"/>
    </row>
    <row r="132" s="29" customFormat="true" ht="15.75" hidden="false" customHeight="true" outlineLevel="0" collapsed="false">
      <c r="A132" s="49" t="s">
        <v>36</v>
      </c>
      <c r="B132" s="50" t="s">
        <v>46</v>
      </c>
      <c r="C132" s="51" t="n">
        <f aca="false">SUM(C133:C134)</f>
        <v>0</v>
      </c>
      <c r="D132" s="51" t="n">
        <f aca="false">SUM(D133:D134)</f>
        <v>0</v>
      </c>
      <c r="E132" s="51" t="n">
        <f aca="false">SUM(E133:E134)</f>
        <v>0</v>
      </c>
      <c r="H132" s="39"/>
    </row>
    <row r="133" s="29" customFormat="true" ht="15.75" hidden="false" customHeight="true" outlineLevel="0" collapsed="false">
      <c r="A133" s="54" t="n">
        <v>42</v>
      </c>
      <c r="B133" s="59" t="s">
        <v>28</v>
      </c>
      <c r="C133" s="56"/>
      <c r="D133" s="63"/>
      <c r="E133" s="56"/>
      <c r="H133" s="39"/>
    </row>
    <row r="134" s="29" customFormat="true" ht="15.75" hidden="false" customHeight="true" outlineLevel="0" collapsed="false">
      <c r="A134" s="54" t="n">
        <v>92</v>
      </c>
      <c r="B134" s="55" t="s">
        <v>38</v>
      </c>
      <c r="C134" s="56"/>
      <c r="D134" s="63"/>
      <c r="E134" s="56"/>
      <c r="H134" s="39"/>
    </row>
    <row r="135" s="29" customFormat="true" ht="15.75" hidden="false" customHeight="true" outlineLevel="0" collapsed="false">
      <c r="A135" s="49" t="s">
        <v>47</v>
      </c>
      <c r="B135" s="50" t="s">
        <v>48</v>
      </c>
      <c r="C135" s="51" t="n">
        <f aca="false">SUM(C136:C137)</f>
        <v>0</v>
      </c>
      <c r="D135" s="51" t="n">
        <f aca="false">SUM(D136:D137)</f>
        <v>0</v>
      </c>
      <c r="E135" s="51" t="n">
        <f aca="false">SUM(E136:E137)</f>
        <v>0</v>
      </c>
      <c r="H135" s="39"/>
    </row>
    <row r="136" s="29" customFormat="true" ht="15.75" hidden="false" customHeight="true" outlineLevel="0" collapsed="false">
      <c r="A136" s="54" t="n">
        <v>42</v>
      </c>
      <c r="B136" s="59" t="s">
        <v>28</v>
      </c>
      <c r="C136" s="56"/>
      <c r="D136" s="63"/>
      <c r="E136" s="56"/>
      <c r="H136" s="39"/>
    </row>
    <row r="137" s="29" customFormat="true" ht="15.75" hidden="false" customHeight="true" outlineLevel="0" collapsed="false">
      <c r="A137" s="54" t="n">
        <v>92</v>
      </c>
      <c r="B137" s="55" t="s">
        <v>38</v>
      </c>
      <c r="C137" s="56"/>
      <c r="D137" s="63"/>
      <c r="E137" s="56"/>
      <c r="H137" s="39"/>
    </row>
    <row r="138" s="29" customFormat="true" ht="15.75" hidden="false" customHeight="true" outlineLevel="0" collapsed="false">
      <c r="A138" s="49" t="s">
        <v>49</v>
      </c>
      <c r="B138" s="50" t="s">
        <v>50</v>
      </c>
      <c r="C138" s="51" t="n">
        <f aca="false">SUM(C139:C140)</f>
        <v>0</v>
      </c>
      <c r="D138" s="51" t="n">
        <f aca="false">SUM(D139:D140)</f>
        <v>0</v>
      </c>
      <c r="E138" s="51" t="n">
        <f aca="false">SUM(E139:E140)</f>
        <v>0</v>
      </c>
      <c r="H138" s="39"/>
    </row>
    <row r="139" s="29" customFormat="true" ht="15.75" hidden="false" customHeight="true" outlineLevel="0" collapsed="false">
      <c r="A139" s="54" t="n">
        <v>42</v>
      </c>
      <c r="B139" s="59" t="s">
        <v>28</v>
      </c>
      <c r="C139" s="56"/>
      <c r="D139" s="63"/>
      <c r="E139" s="56"/>
      <c r="H139" s="39"/>
    </row>
    <row r="140" s="29" customFormat="true" ht="15.75" hidden="false" customHeight="true" outlineLevel="0" collapsed="false">
      <c r="A140" s="54" t="n">
        <v>92</v>
      </c>
      <c r="B140" s="55" t="s">
        <v>38</v>
      </c>
      <c r="C140" s="56"/>
      <c r="D140" s="63"/>
      <c r="E140" s="56"/>
      <c r="H140" s="39"/>
    </row>
    <row r="141" s="29" customFormat="true" ht="15.75" hidden="false" customHeight="true" outlineLevel="0" collapsed="false">
      <c r="A141" s="49" t="s">
        <v>39</v>
      </c>
      <c r="B141" s="50" t="s">
        <v>51</v>
      </c>
      <c r="C141" s="51" t="n">
        <f aca="false">SUM(C142:C143)</f>
        <v>0</v>
      </c>
      <c r="D141" s="51" t="n">
        <f aca="false">SUM(D142:D143)</f>
        <v>0</v>
      </c>
      <c r="E141" s="51" t="n">
        <f aca="false">SUM(E142:E143)</f>
        <v>0</v>
      </c>
      <c r="H141" s="39"/>
    </row>
    <row r="142" s="29" customFormat="true" ht="15.75" hidden="false" customHeight="true" outlineLevel="0" collapsed="false">
      <c r="A142" s="54" t="n">
        <v>42</v>
      </c>
      <c r="B142" s="59" t="s">
        <v>28</v>
      </c>
      <c r="C142" s="56"/>
      <c r="D142" s="63"/>
      <c r="E142" s="56"/>
      <c r="H142" s="39"/>
    </row>
    <row r="143" s="29" customFormat="true" ht="15.75" hidden="false" customHeight="true" outlineLevel="0" collapsed="false">
      <c r="A143" s="54" t="n">
        <v>92</v>
      </c>
      <c r="B143" s="55" t="s">
        <v>38</v>
      </c>
      <c r="C143" s="56"/>
      <c r="D143" s="63"/>
      <c r="E143" s="56"/>
      <c r="H143" s="39"/>
    </row>
    <row r="144" s="29" customFormat="true" ht="15.75" hidden="false" customHeight="true" outlineLevel="0" collapsed="false">
      <c r="A144" s="49" t="s">
        <v>52</v>
      </c>
      <c r="B144" s="50" t="s">
        <v>53</v>
      </c>
      <c r="C144" s="51" t="n">
        <f aca="false">SUM(C145:C146)</f>
        <v>0</v>
      </c>
      <c r="D144" s="51" t="n">
        <f aca="false">SUM(D145:D146)</f>
        <v>0</v>
      </c>
      <c r="E144" s="51" t="n">
        <f aca="false">SUM(E145:E146)</f>
        <v>0</v>
      </c>
      <c r="H144" s="39"/>
    </row>
    <row r="145" s="29" customFormat="true" ht="15.75" hidden="false" customHeight="true" outlineLevel="0" collapsed="false">
      <c r="A145" s="54" t="n">
        <v>42</v>
      </c>
      <c r="B145" s="59" t="s">
        <v>28</v>
      </c>
      <c r="C145" s="56"/>
      <c r="D145" s="63"/>
      <c r="E145" s="56"/>
      <c r="H145" s="39"/>
    </row>
    <row r="146" s="29" customFormat="true" ht="15.75" hidden="false" customHeight="true" outlineLevel="0" collapsed="false">
      <c r="A146" s="54" t="n">
        <v>92</v>
      </c>
      <c r="B146" s="55" t="s">
        <v>38</v>
      </c>
      <c r="C146" s="56"/>
      <c r="D146" s="63"/>
      <c r="E146" s="56"/>
      <c r="H146" s="39"/>
    </row>
    <row r="147" s="29" customFormat="true" ht="21.75" hidden="false" customHeight="true" outlineLevel="0" collapsed="false">
      <c r="A147" s="49" t="s">
        <v>62</v>
      </c>
      <c r="B147" s="50" t="s">
        <v>63</v>
      </c>
      <c r="C147" s="51" t="n">
        <f aca="false">SUM(C148:C149)</f>
        <v>0</v>
      </c>
      <c r="D147" s="51" t="n">
        <f aca="false">SUM(D148:D149)</f>
        <v>0</v>
      </c>
      <c r="E147" s="51" t="n">
        <f aca="false">SUM(E148:E149)</f>
        <v>0</v>
      </c>
      <c r="H147" s="39"/>
    </row>
    <row r="148" s="29" customFormat="true" ht="21" hidden="false" customHeight="true" outlineLevel="0" collapsed="false">
      <c r="A148" s="54" t="n">
        <v>42</v>
      </c>
      <c r="B148" s="59" t="s">
        <v>28</v>
      </c>
      <c r="C148" s="56"/>
      <c r="D148" s="63"/>
      <c r="E148" s="56"/>
      <c r="H148" s="39"/>
    </row>
    <row r="149" s="29" customFormat="true" ht="20.4" hidden="false" customHeight="true" outlineLevel="0" collapsed="false">
      <c r="A149" s="54" t="n">
        <v>92</v>
      </c>
      <c r="B149" s="55" t="s">
        <v>38</v>
      </c>
      <c r="C149" s="56"/>
      <c r="D149" s="63"/>
      <c r="E149" s="56"/>
      <c r="H149" s="39"/>
    </row>
    <row r="150" customFormat="false" ht="24.75" hidden="false" customHeight="true" outlineLevel="0" collapsed="false">
      <c r="A150" s="74" t="s">
        <v>92</v>
      </c>
      <c r="B150" s="75" t="s">
        <v>93</v>
      </c>
      <c r="C150" s="76" t="n">
        <f aca="false">SUM(C151+C153+C156+C159+C164+C167)</f>
        <v>1145</v>
      </c>
      <c r="D150" s="76" t="n">
        <f aca="false">SUM(D151+D153+D156+D159+D164+D167)</f>
        <v>1145</v>
      </c>
      <c r="E150" s="76" t="n">
        <f aca="false">SUM(E151+E153+E156+E159+E164+E167)</f>
        <v>1145</v>
      </c>
    </row>
    <row r="151" s="61" customFormat="true" ht="20.25" hidden="false" customHeight="true" outlineLevel="0" collapsed="false">
      <c r="A151" s="49" t="s">
        <v>33</v>
      </c>
      <c r="B151" s="50" t="s">
        <v>94</v>
      </c>
      <c r="C151" s="51" t="n">
        <f aca="false">SUM(C152)</f>
        <v>640</v>
      </c>
      <c r="D151" s="51" t="n">
        <f aca="false">SUM(D152)</f>
        <v>640</v>
      </c>
      <c r="E151" s="51" t="n">
        <f aca="false">SUM(E152)</f>
        <v>640</v>
      </c>
      <c r="H151" s="62"/>
    </row>
    <row r="152" customFormat="false" ht="22.5" hidden="false" customHeight="true" outlineLevel="0" collapsed="false">
      <c r="A152" s="54" t="n">
        <v>42</v>
      </c>
      <c r="B152" s="59" t="s">
        <v>28</v>
      </c>
      <c r="C152" s="56" t="n">
        <v>640</v>
      </c>
      <c r="D152" s="63" t="n">
        <v>640</v>
      </c>
      <c r="E152" s="56" t="n">
        <v>640</v>
      </c>
    </row>
    <row r="153" customFormat="false" ht="18" hidden="false" customHeight="true" outlineLevel="0" collapsed="false">
      <c r="A153" s="49" t="s">
        <v>44</v>
      </c>
      <c r="B153" s="50" t="s">
        <v>45</v>
      </c>
      <c r="C153" s="51" t="n">
        <f aca="false">SUM(C154:C155)</f>
        <v>10</v>
      </c>
      <c r="D153" s="51" t="n">
        <f aca="false">SUM(D154:D155)</f>
        <v>10</v>
      </c>
      <c r="E153" s="51" t="n">
        <f aca="false">SUM(E154:E155)</f>
        <v>10</v>
      </c>
    </row>
    <row r="154" customFormat="false" ht="25.5" hidden="false" customHeight="true" outlineLevel="0" collapsed="false">
      <c r="A154" s="54" t="n">
        <v>42</v>
      </c>
      <c r="B154" s="59" t="s">
        <v>28</v>
      </c>
      <c r="C154" s="56" t="n">
        <v>10</v>
      </c>
      <c r="D154" s="69" t="n">
        <v>10</v>
      </c>
      <c r="E154" s="70" t="n">
        <v>10</v>
      </c>
    </row>
    <row r="155" customFormat="false" ht="12" hidden="false" customHeight="true" outlineLevel="0" collapsed="false">
      <c r="A155" s="54" t="n">
        <v>92</v>
      </c>
      <c r="B155" s="59" t="s">
        <v>38</v>
      </c>
      <c r="C155" s="56"/>
      <c r="D155" s="69"/>
      <c r="E155" s="70"/>
    </row>
    <row r="156" customFormat="false" ht="18" hidden="false" customHeight="true" outlineLevel="0" collapsed="false">
      <c r="A156" s="49" t="s">
        <v>36</v>
      </c>
      <c r="B156" s="50" t="s">
        <v>46</v>
      </c>
      <c r="C156" s="82" t="n">
        <f aca="false">SUM(C157:C158)</f>
        <v>0</v>
      </c>
      <c r="D156" s="82" t="n">
        <f aca="false">SUM(D157:D158)</f>
        <v>0</v>
      </c>
      <c r="E156" s="82" t="n">
        <f aca="false">SUM(E157:E158)</f>
        <v>0</v>
      </c>
    </row>
    <row r="157" customFormat="false" ht="24.75" hidden="false" customHeight="true" outlineLevel="0" collapsed="false">
      <c r="A157" s="54" t="n">
        <v>42</v>
      </c>
      <c r="B157" s="59" t="s">
        <v>28</v>
      </c>
      <c r="C157" s="56"/>
      <c r="D157" s="69"/>
      <c r="E157" s="70"/>
    </row>
    <row r="158" customFormat="false" ht="18" hidden="false" customHeight="true" outlineLevel="0" collapsed="false">
      <c r="A158" s="54" t="n">
        <v>92</v>
      </c>
      <c r="B158" s="59" t="s">
        <v>38</v>
      </c>
      <c r="C158" s="56"/>
      <c r="D158" s="69"/>
      <c r="E158" s="70"/>
    </row>
    <row r="159" s="61" customFormat="true" ht="18.75" hidden="false" customHeight="true" outlineLevel="0" collapsed="false">
      <c r="A159" s="49" t="s">
        <v>47</v>
      </c>
      <c r="B159" s="50" t="s">
        <v>48</v>
      </c>
      <c r="C159" s="51" t="n">
        <f aca="false">SUM(C160:C163)</f>
        <v>465</v>
      </c>
      <c r="D159" s="51" t="n">
        <f aca="false">SUM(D160:D163)</f>
        <v>465</v>
      </c>
      <c r="E159" s="51" t="n">
        <f aca="false">SUM(E160:E163)</f>
        <v>465</v>
      </c>
      <c r="H159" s="62"/>
    </row>
    <row r="160" customFormat="false" ht="14.25" hidden="false" customHeight="true" outlineLevel="0" collapsed="false">
      <c r="A160" s="54" t="n">
        <v>42</v>
      </c>
      <c r="B160" s="59" t="s">
        <v>28</v>
      </c>
      <c r="C160" s="56" t="n">
        <v>465</v>
      </c>
      <c r="D160" s="63" t="n">
        <v>465</v>
      </c>
      <c r="E160" s="56" t="n">
        <v>465</v>
      </c>
    </row>
    <row r="161" customFormat="false" ht="14.25" hidden="false" customHeight="true" outlineLevel="0" collapsed="false">
      <c r="A161" s="54" t="n">
        <v>92</v>
      </c>
      <c r="B161" s="55" t="s">
        <v>38</v>
      </c>
      <c r="C161" s="56"/>
      <c r="D161" s="63"/>
      <c r="E161" s="56"/>
    </row>
    <row r="162" customFormat="false" ht="12.75" hidden="false" customHeight="true" outlineLevel="0" collapsed="false">
      <c r="A162" s="54" t="n">
        <v>42</v>
      </c>
      <c r="B162" s="59" t="s">
        <v>28</v>
      </c>
      <c r="C162" s="56"/>
      <c r="D162" s="63"/>
      <c r="E162" s="56"/>
    </row>
    <row r="163" customFormat="false" ht="13.5" hidden="false" customHeight="true" outlineLevel="0" collapsed="false">
      <c r="A163" s="54" t="n">
        <v>92</v>
      </c>
      <c r="B163" s="55" t="s">
        <v>38</v>
      </c>
      <c r="C163" s="56"/>
      <c r="D163" s="63"/>
      <c r="E163" s="56"/>
    </row>
    <row r="164" customFormat="false" ht="18.75" hidden="false" customHeight="true" outlineLevel="0" collapsed="false">
      <c r="A164" s="49" t="s">
        <v>52</v>
      </c>
      <c r="B164" s="50" t="s">
        <v>53</v>
      </c>
      <c r="C164" s="51" t="n">
        <f aca="false">SUM(C165:C166)</f>
        <v>30</v>
      </c>
      <c r="D164" s="51" t="n">
        <f aca="false">SUM(D165:D166)</f>
        <v>30</v>
      </c>
      <c r="E164" s="51" t="n">
        <f aca="false">SUM(E165:E166)</f>
        <v>30</v>
      </c>
    </row>
    <row r="165" s="61" customFormat="true" ht="24.75" hidden="false" customHeight="true" outlineLevel="0" collapsed="false">
      <c r="A165" s="54" t="n">
        <v>42</v>
      </c>
      <c r="B165" s="59" t="s">
        <v>28</v>
      </c>
      <c r="C165" s="56" t="n">
        <v>30</v>
      </c>
      <c r="D165" s="63" t="n">
        <v>30</v>
      </c>
      <c r="E165" s="56" t="n">
        <v>30</v>
      </c>
      <c r="F165" s="0"/>
      <c r="H165" s="62"/>
    </row>
    <row r="166" customFormat="false" ht="16.5" hidden="false" customHeight="true" outlineLevel="0" collapsed="false">
      <c r="A166" s="54" t="n">
        <v>92</v>
      </c>
      <c r="B166" s="55" t="s">
        <v>38</v>
      </c>
      <c r="C166" s="56"/>
      <c r="D166" s="63"/>
      <c r="E166" s="56"/>
    </row>
    <row r="167" customFormat="false" ht="24.75" hidden="false" customHeight="true" outlineLevel="0" collapsed="false">
      <c r="A167" s="49" t="s">
        <v>62</v>
      </c>
      <c r="B167" s="50" t="s">
        <v>63</v>
      </c>
      <c r="C167" s="51" t="n">
        <f aca="false">SUM(C168:C169)</f>
        <v>0</v>
      </c>
      <c r="D167" s="51" t="n">
        <f aca="false">SUM(D168:D169)</f>
        <v>0</v>
      </c>
      <c r="E167" s="51" t="n">
        <f aca="false">SUM(E168:E169)</f>
        <v>0</v>
      </c>
      <c r="F167" s="61"/>
    </row>
    <row r="168" s="61" customFormat="true" ht="12.75" hidden="false" customHeight="true" outlineLevel="0" collapsed="false">
      <c r="A168" s="54" t="n">
        <v>42</v>
      </c>
      <c r="B168" s="59" t="s">
        <v>28</v>
      </c>
      <c r="C168" s="56"/>
      <c r="D168" s="63"/>
      <c r="E168" s="56"/>
      <c r="F168" s="0"/>
      <c r="H168" s="62"/>
    </row>
    <row r="169" customFormat="false" ht="13.2" hidden="false" customHeight="false" outlineLevel="0" collapsed="false">
      <c r="A169" s="54" t="n">
        <v>92</v>
      </c>
      <c r="B169" s="55" t="s">
        <v>38</v>
      </c>
      <c r="C169" s="56"/>
      <c r="D169" s="63"/>
      <c r="E169" s="56"/>
    </row>
    <row r="170" customFormat="false" ht="20.4" hidden="false" customHeight="false" outlineLevel="0" collapsed="false">
      <c r="A170" s="43" t="s">
        <v>95</v>
      </c>
      <c r="B170" s="44" t="s">
        <v>96</v>
      </c>
      <c r="C170" s="45" t="n">
        <f aca="false">SUM(C171)</f>
        <v>683885</v>
      </c>
      <c r="D170" s="45" t="n">
        <f aca="false">SUM(D171)</f>
        <v>684880</v>
      </c>
      <c r="E170" s="45" t="n">
        <f aca="false">SUM(E171)</f>
        <v>688305</v>
      </c>
    </row>
    <row r="171" customFormat="false" ht="20.4" hidden="false" customHeight="false" outlineLevel="0" collapsed="false">
      <c r="A171" s="74" t="s">
        <v>97</v>
      </c>
      <c r="B171" s="75" t="s">
        <v>98</v>
      </c>
      <c r="C171" s="76" t="n">
        <f aca="false">SUM(C172)</f>
        <v>683885</v>
      </c>
      <c r="D171" s="76" t="n">
        <f aca="false">SUM(D172)</f>
        <v>684880</v>
      </c>
      <c r="E171" s="76" t="n">
        <f aca="false">SUM(E172)</f>
        <v>688305</v>
      </c>
    </row>
    <row r="172" customFormat="false" ht="13.2" hidden="false" customHeight="false" outlineLevel="0" collapsed="false">
      <c r="A172" s="49" t="s">
        <v>47</v>
      </c>
      <c r="B172" s="50" t="s">
        <v>48</v>
      </c>
      <c r="C172" s="51" t="n">
        <f aca="false">SUM(C173:C176)</f>
        <v>683885</v>
      </c>
      <c r="D172" s="51" t="n">
        <f aca="false">SUM(D173:D176)</f>
        <v>684880</v>
      </c>
      <c r="E172" s="51" t="n">
        <f aca="false">SUM(E173:E176)</f>
        <v>688305</v>
      </c>
      <c r="F172" s="61"/>
    </row>
    <row r="173" customFormat="false" ht="13.2" hidden="false" customHeight="false" outlineLevel="0" collapsed="false">
      <c r="A173" s="54" t="n">
        <v>31</v>
      </c>
      <c r="B173" s="59" t="s">
        <v>35</v>
      </c>
      <c r="C173" s="56" t="n">
        <v>661300</v>
      </c>
      <c r="D173" s="63" t="n">
        <v>664605</v>
      </c>
      <c r="E173" s="56" t="n">
        <v>667930</v>
      </c>
    </row>
    <row r="174" customFormat="false" ht="13.2" hidden="false" customHeight="false" outlineLevel="0" collapsed="false">
      <c r="A174" s="54" t="n">
        <v>32</v>
      </c>
      <c r="B174" s="59" t="s">
        <v>24</v>
      </c>
      <c r="C174" s="56" t="n">
        <v>20175</v>
      </c>
      <c r="D174" s="63" t="n">
        <v>20275</v>
      </c>
      <c r="E174" s="56" t="n">
        <v>20375</v>
      </c>
    </row>
    <row r="175" customFormat="false" ht="13.2" hidden="false" customHeight="false" outlineLevel="0" collapsed="false">
      <c r="A175" s="54" t="n">
        <v>34</v>
      </c>
      <c r="B175" s="59" t="s">
        <v>25</v>
      </c>
      <c r="C175" s="56" t="n">
        <v>2410</v>
      </c>
      <c r="D175" s="63"/>
      <c r="E175" s="56"/>
    </row>
    <row r="176" customFormat="false" ht="13.2" hidden="false" customHeight="false" outlineLevel="0" collapsed="false">
      <c r="A176" s="54" t="n">
        <v>92</v>
      </c>
      <c r="B176" s="59" t="s">
        <v>38</v>
      </c>
      <c r="C176" s="56"/>
      <c r="D176" s="63"/>
      <c r="E176" s="56"/>
    </row>
    <row r="179" customFormat="false" ht="13.2" hidden="false" customHeight="false" outlineLevel="0" collapsed="false">
      <c r="D179" s="29" t="s">
        <v>99</v>
      </c>
    </row>
    <row r="180" customFormat="false" ht="13.2" hidden="false" customHeight="false" outlineLevel="0" collapsed="false">
      <c r="D180" s="29"/>
    </row>
    <row r="181" customFormat="false" ht="13.2" hidden="false" customHeight="false" outlineLevel="0" collapsed="false">
      <c r="D181" s="29" t="s">
        <v>100</v>
      </c>
    </row>
  </sheetData>
  <mergeCells count="1">
    <mergeCell ref="A4:B4"/>
  </mergeCells>
  <printOptions headings="false" gridLines="false" gridLinesSet="true" horizontalCentered="false" verticalCentered="false"/>
  <pageMargins left="0.7875" right="0" top="0.11805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Stranica 
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5:21:04Z</dcterms:created>
  <dc:creator/>
  <dc:description/>
  <dc:language>en-US</dc:language>
  <cp:lastModifiedBy/>
  <dcterms:modified xsi:type="dcterms:W3CDTF">2022-09-29T00:35:16Z</dcterms:modified>
  <cp:revision>0</cp:revision>
  <dc:subject/>
  <dc:title/>
</cp:coreProperties>
</file>